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mua BH 2025" sheetId="1" state="visible" r:id="rId2"/>
    <sheet name="Sheet1" sheetId="2" state="visible" r:id="rId3"/>
  </sheets>
  <definedNames>
    <definedName function="false" hidden="false" localSheetId="0" name="_xlnm.Print_Titles" vbProcedure="false">'danh sách mua BH 2025'!$7:$7</definedName>
    <definedName function="false" hidden="true" localSheetId="0" name="_xlnm._FilterDatabase" vbProcedure="false">'danh sách mua BH 2025'!$A$7:$H$1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9" uniqueCount="2934">
  <si>
    <t xml:space="preserve">BỆNH VIỆN ĐẠI HỌC Y DƯỢC TP HỒ CHÍ MINH</t>
  </si>
  <si>
    <r>
      <rPr>
        <b val="tru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CƠ SỞ 2</t>
    </r>
  </si>
  <si>
    <t xml:space="preserve">PHỤ LỤC. PHẠM VI CUNG CẤP VÀ YÊU CẦU KỸ THUẬT
</t>
  </si>
  <si>
    <t xml:space="preserve">(Đính kèm Công văn số         /BVĐHYD-CS2…. ngày    tháng    năm 2025 )</t>
  </si>
  <si>
    <t xml:space="preserve">ĐVT: VND</t>
  </si>
  <si>
    <t xml:space="preserve">Số TT</t>
  </si>
  <si>
    <t xml:space="preserve">LOẠI - TÊN &amp; KÝ HIỆU TÀI SẢN CỐ ĐỊNH</t>
  </si>
  <si>
    <t xml:space="preserve">Mã tài sản</t>
  </si>
  <si>
    <t xml:space="preserve">Số seri (S/N)</t>
  </si>
  <si>
    <t xml:space="preserve">Hãng sản xuất / Nước sản xuất</t>
  </si>
  <si>
    <t xml:space="preserve">Model</t>
  </si>
  <si>
    <t xml:space="preserve">Nguyên giá</t>
  </si>
  <si>
    <t xml:space="preserve">Giá trị mua bảo hiểm</t>
  </si>
  <si>
    <t xml:space="preserve">Khu khám chữa bệnh  201</t>
  </si>
  <si>
    <t xml:space="preserve">B21111-0001-0001</t>
  </si>
  <si>
    <t xml:space="preserve">Hệ thống xử lý nước thải bệnh viện, công suất 160m3</t>
  </si>
  <si>
    <t xml:space="preserve">B21112-0804-0001</t>
  </si>
  <si>
    <t xml:space="preserve">Việt Nam</t>
  </si>
  <si>
    <t xml:space="preserve">Công trình xây dựng cầu thang bộ (201 NCT Q5)</t>
  </si>
  <si>
    <t xml:space="preserve">B21111-0108-0002</t>
  </si>
  <si>
    <t xml:space="preserve">Hệ thống Tổng đài diện thoại 8 trung kế-24 nhánh - Panasonic - KX-TES 8/24</t>
  </si>
  <si>
    <t xml:space="preserve">B2114-1012-0001</t>
  </si>
  <si>
    <t xml:space="preserve">Panasonic Malaysia</t>
  </si>
  <si>
    <t xml:space="preserve">KX-TES 8/24</t>
  </si>
  <si>
    <t xml:space="preserve">Hệ thống tổng đài điện thoại 64 nhánh; NEC; SL2100 Chassis; IP7WW-4KSU-C1</t>
  </si>
  <si>
    <t xml:space="preserve">B2114-0524-0001</t>
  </si>
  <si>
    <t xml:space="preserve">IP7WW-4KSU-C1</t>
  </si>
  <si>
    <t xml:space="preserve">NEC/Trung Quốc</t>
  </si>
  <si>
    <t xml:space="preserve">SL2100 Chassis</t>
  </si>
  <si>
    <t xml:space="preserve">Máy phát điện 210 KVA - Misubishi - 210KVA - P1518</t>
  </si>
  <si>
    <t xml:space="preserve">B21132-0203-0001</t>
  </si>
  <si>
    <t xml:space="preserve">P1518</t>
  </si>
  <si>
    <t xml:space="preserve">Misubishi/ Nhật</t>
  </si>
  <si>
    <t xml:space="preserve">210KVA</t>
  </si>
  <si>
    <t xml:space="preserve">CT trạm biến áp 320 KVA  và lưới điện hạ thế - 320KVA</t>
  </si>
  <si>
    <t xml:space="preserve">B21132-0212-0001</t>
  </si>
  <si>
    <t xml:space="preserve">320KVA</t>
  </si>
  <si>
    <t xml:space="preserve">Đèn mổ 2 nhánh ánh sáng lạnh (5-7 bóng) + Tủ điện điều khiển - Choongwae - CHS-7LH - LH7010018</t>
  </si>
  <si>
    <t xml:space="preserve">B2113302-0110-0001</t>
  </si>
  <si>
    <t xml:space="preserve">LH7010018</t>
  </si>
  <si>
    <t xml:space="preserve">Choongwae /Hàn Quốc</t>
  </si>
  <si>
    <t xml:space="preserve">CHS-7LH </t>
  </si>
  <si>
    <t xml:space="preserve">Đèn mổ 2 nhánh ánh sáng lạnh (5-7 bóng) + Tủ điện điều khiển - Choongwae - CHS-7LH - LH5000042</t>
  </si>
  <si>
    <t xml:space="preserve">B2113302-0110-0002</t>
  </si>
  <si>
    <t xml:space="preserve">LH5000042</t>
  </si>
  <si>
    <t xml:space="preserve">Đèn mổ 2 nhánh ánh sáng lạnh (5-7 bóng) + Tủ điện điều khiển - Chongwae - CHS.5LH - 40056</t>
  </si>
  <si>
    <t xml:space="preserve">B2113302-0110-0003</t>
  </si>
  <si>
    <t xml:space="preserve">CHS.5LH </t>
  </si>
  <si>
    <t xml:space="preserve">Máy giúp thở Lotus Ventilator - Shin Ei - SS - 1200 - 0309013U</t>
  </si>
  <si>
    <t xml:space="preserve">B2113302-0312-0002</t>
  </si>
  <si>
    <t xml:space="preserve">0309013U</t>
  </si>
  <si>
    <t xml:space="preserve">Shin Ei/Nhật</t>
  </si>
  <si>
    <t xml:space="preserve">SS - 1200 </t>
  </si>
  <si>
    <t xml:space="preserve">Máy giúp thở Lotus Ventilator - Shin Ei - SS - 1200 - 0309015U</t>
  </si>
  <si>
    <t xml:space="preserve">B2113302-0312-0003</t>
  </si>
  <si>
    <t xml:space="preserve">0309015U</t>
  </si>
  <si>
    <t xml:space="preserve">Kính hiển vi 2 mắt, 4 vật kính - OLYMPUS - CX21 - 3M00870</t>
  </si>
  <si>
    <t xml:space="preserve">B2113302-0405-0002</t>
  </si>
  <si>
    <t xml:space="preserve">3M00870</t>
  </si>
  <si>
    <t xml:space="preserve">OLYMPUS /Trung Quốc </t>
  </si>
  <si>
    <t xml:space="preserve">CX21 </t>
  </si>
  <si>
    <t xml:space="preserve">Máy ly tâm Hettich 68 ống - HETTICH - ROTOFIX 32 - 0010357-01-00</t>
  </si>
  <si>
    <t xml:space="preserve">B2113302-0408-0001</t>
  </si>
  <si>
    <t xml:space="preserve"> 0010357-01-00</t>
  </si>
  <si>
    <t xml:space="preserve">HETTICH/Đức</t>
  </si>
  <si>
    <t xml:space="preserve">ROTOFIX 32 </t>
  </si>
  <si>
    <t xml:space="preserve">Máy gây mê Soft Lander - Sharp Ei - SLW-180 - 0406011U</t>
  </si>
  <si>
    <t xml:space="preserve">B2113302-0410-0001</t>
  </si>
  <si>
    <t xml:space="preserve">0406011U</t>
  </si>
  <si>
    <t xml:space="preserve">Sharp Ei/Nhật</t>
  </si>
  <si>
    <t xml:space="preserve"> SLW-180 </t>
  </si>
  <si>
    <t xml:space="preserve">Máy giúp thở Ventilator - Shin Ei - SS - 1200 - 0705003U</t>
  </si>
  <si>
    <t xml:space="preserve">B2113302-0410-0002</t>
  </si>
  <si>
    <t xml:space="preserve">0705003U</t>
  </si>
  <si>
    <t xml:space="preserve">Bàn mổ đa năng thuỷ lực tay quay - Chongwae - CHS.790</t>
  </si>
  <si>
    <t xml:space="preserve">B2113302-0412-0006</t>
  </si>
  <si>
    <t xml:space="preserve">Chongwae/Hàn Quốc</t>
  </si>
  <si>
    <t xml:space="preserve">CHS.790 </t>
  </si>
  <si>
    <t xml:space="preserve">Máy monitor gây mê hồi sức + Module M-C - DATEX OHMEDA - S/5 COMPACT - 6223725</t>
  </si>
  <si>
    <t xml:space="preserve">B2113302-0412-0007</t>
  </si>
  <si>
    <t xml:space="preserve">DATEX OHMEDA/Phần Lan</t>
  </si>
  <si>
    <t xml:space="preserve">S/5 COMPACT </t>
  </si>
  <si>
    <t xml:space="preserve">Lồng ấp sơ sinh OHMEDA + Kệ đẩy 2 cánh, 2 ngăn (150 x 55 x 170) cm - DATEX - OHMEDA - CARE PLUS 2000 - 6600-0275-901</t>
  </si>
  <si>
    <t xml:space="preserve">B2113302-0412-0008</t>
  </si>
  <si>
    <t xml:space="preserve">6600-0275-901</t>
  </si>
  <si>
    <t xml:space="preserve">DATEX - OHMEDA/Mỹ</t>
  </si>
  <si>
    <t xml:space="preserve">CARE PLUS 2000 </t>
  </si>
  <si>
    <t xml:space="preserve">Đèn mổ treo trần 2 nhánh AS lạnh + Tủ điện điều khiển - Chongwae - CHS.5LH 7 - LH5010012</t>
  </si>
  <si>
    <t xml:space="preserve">B2113302-0412-0009</t>
  </si>
  <si>
    <t xml:space="preserve">LH5010012</t>
  </si>
  <si>
    <t xml:space="preserve">CHS.5LH 7 </t>
  </si>
  <si>
    <t xml:space="preserve">Máy cắt đốt cao tần Bovie - Bovie - IDS-300 - BV1504005</t>
  </si>
  <si>
    <t xml:space="preserve">B2113302-0412-0012</t>
  </si>
  <si>
    <t xml:space="preserve">BV1504005</t>
  </si>
  <si>
    <t xml:space="preserve">Bovie /Mỹ</t>
  </si>
  <si>
    <t xml:space="preserve">IDS-300 </t>
  </si>
  <si>
    <t xml:space="preserve">Máy đo độ bảo hoà Oxy OHMEDA (Oxymeter) - Datex - Ohmeda - 3800 - FBFD03147</t>
  </si>
  <si>
    <t xml:space="preserve">B2113302-0504-0001</t>
  </si>
  <si>
    <t xml:space="preserve">FBFD03147</t>
  </si>
  <si>
    <t xml:space="preserve">Datex - Ohmeda/Mỹ</t>
  </si>
  <si>
    <t xml:space="preserve">Máy đo độ bảo hoà Oxy OHMEDA (Oxymeter) - Datex - Ohmeda - 3800 - FBXH10474</t>
  </si>
  <si>
    <t xml:space="preserve">B2113302-0504-0002</t>
  </si>
  <si>
    <t xml:space="preserve">FBXH10474</t>
  </si>
  <si>
    <t xml:space="preserve">Bàn mổ đa năng thuỷ lực - Jin sol - JS-001</t>
  </si>
  <si>
    <t xml:space="preserve">B2113302-0507-0002</t>
  </si>
  <si>
    <t xml:space="preserve">Jin sol/Hàn Quốc</t>
  </si>
  <si>
    <t xml:space="preserve">JS-001 </t>
  </si>
  <si>
    <t xml:space="preserve">Nguồn sáng nội soi XENON GL-350D, - HANGZHOU - GL-350D - 050582</t>
  </si>
  <si>
    <t xml:space="preserve">B2113302-0509-0002</t>
  </si>
  <si>
    <t xml:space="preserve">050582</t>
  </si>
  <si>
    <t xml:space="preserve">TianSong HANGZHOU, HAWK/Trung Quốc </t>
  </si>
  <si>
    <t xml:space="preserve">GL-350D </t>
  </si>
  <si>
    <t xml:space="preserve">Máy cắt đốt điện phẫu thuật cao tần 300W - HILLMED - HM930</t>
  </si>
  <si>
    <t xml:space="preserve">B2113302-0510-0001</t>
  </si>
  <si>
    <t xml:space="preserve">HILLMED/Mỹ</t>
  </si>
  <si>
    <t xml:space="preserve">HM930 </t>
  </si>
  <si>
    <t xml:space="preserve">Máy monitor Corometrics 170 series - GE - Corometrics 172 - SAS05465621PA</t>
  </si>
  <si>
    <t xml:space="preserve">B2113302-0603-0001</t>
  </si>
  <si>
    <t xml:space="preserve">SAS05465621PA</t>
  </si>
  <si>
    <t xml:space="preserve">GE/Mỹ</t>
  </si>
  <si>
    <t xml:space="preserve">Corometrics 172 </t>
  </si>
  <si>
    <t xml:space="preserve">Kính hiển vi 4 vật kính, 2 thị kính Humascope - Human - Humanscope - 101262</t>
  </si>
  <si>
    <t xml:space="preserve">B2113302-0608-0001</t>
  </si>
  <si>
    <t xml:space="preserve">Human/Đức</t>
  </si>
  <si>
    <t xml:space="preserve">Humanscope </t>
  </si>
  <si>
    <t xml:space="preserve">Máy monitor Infitron II theo dõi BN dạng Module dùng trong GMHS - DATEX OHMEDA - S/5 COMPACT - 5165643</t>
  </si>
  <si>
    <t xml:space="preserve">B2113302-0704-0001</t>
  </si>
  <si>
    <t xml:space="preserve">Máy lạnh Panasonic 2 cục 2 HP - Panasonic</t>
  </si>
  <si>
    <t xml:space="preserve">B2113301-0705-0001</t>
  </si>
  <si>
    <t xml:space="preserve">Panasonic/Nhật</t>
  </si>
  <si>
    <t xml:space="preserve">Máy bơm tiêm tự động Syringe Pump - TOP - TOP-5300 - BM19588E</t>
  </si>
  <si>
    <t xml:space="preserve">B2113302-0706-0001</t>
  </si>
  <si>
    <t xml:space="preserve">BM19588E,</t>
  </si>
  <si>
    <t xml:space="preserve">TOP/Nhật</t>
  </si>
  <si>
    <t xml:space="preserve">TOP-5300 </t>
  </si>
  <si>
    <t xml:space="preserve">Máy bơm tiêm tự động Syringe Pump - TOP - TOP-5300 - BM19586E</t>
  </si>
  <si>
    <t xml:space="preserve">B2113302-0706-0002</t>
  </si>
  <si>
    <t xml:space="preserve">BM19586E</t>
  </si>
  <si>
    <t xml:space="preserve">Máy Monitor CE 120 BISTOS - BISTOS - BT 300 - BAO7050018</t>
  </si>
  <si>
    <t xml:space="preserve">B2113302-0706-0003</t>
  </si>
  <si>
    <t xml:space="preserve">BAO7050018</t>
  </si>
  <si>
    <t xml:space="preserve">BISTOSHàn Quốc</t>
  </si>
  <si>
    <t xml:space="preserve">BT 300 </t>
  </si>
  <si>
    <t xml:space="preserve">SERVER IBM System x3400 Demsey (797514A)  Intel Xeon Dual Core 5050 3.0 GHz/667 MHz 2x2MB L2</t>
  </si>
  <si>
    <t xml:space="preserve">B2113101-0710-0001</t>
  </si>
  <si>
    <t xml:space="preserve">IBM/Trung Quốc </t>
  </si>
  <si>
    <t xml:space="preserve">2007</t>
  </si>
  <si>
    <t xml:space="preserve">Máy Monitor COROMETRIC 170 series - GE - COROMETRIC 172 - SAS 07300192PA</t>
  </si>
  <si>
    <t xml:space="preserve">B2113302-0712-0001</t>
  </si>
  <si>
    <t xml:space="preserve">SAS 07300192PA</t>
  </si>
  <si>
    <t xml:space="preserve">GEMỹ</t>
  </si>
  <si>
    <t xml:space="preserve">COROMETRIC 172 </t>
  </si>
  <si>
    <t xml:space="preserve">Máy giúp thở Ventilator - Shin Ei - SS - 1200 - 4060074</t>
  </si>
  <si>
    <t xml:space="preserve">B2113302-0712-0002</t>
  </si>
  <si>
    <t xml:space="preserve">Shin EiNhật</t>
  </si>
  <si>
    <t xml:space="preserve">Thang máy vận chuyển OTIS Gien 201 NCT - OTIS</t>
  </si>
  <si>
    <t xml:space="preserve">B2113301-0804-0001</t>
  </si>
  <si>
    <t xml:space="preserve">OTISNhật</t>
  </si>
  <si>
    <t xml:space="preserve">Bàn mổ đa năng thuỷ lực - JinSol - JS 001 - JS001634945</t>
  </si>
  <si>
    <t xml:space="preserve">B2113302-0807-0001</t>
  </si>
  <si>
    <t xml:space="preserve">JS001634945</t>
  </si>
  <si>
    <t xml:space="preserve">JinSolHàn Quốc</t>
  </si>
  <si>
    <t xml:space="preserve">JS 001 </t>
  </si>
  <si>
    <t xml:space="preserve">Bàn mổ đa năng thuỷ lực - JinSol - JS 001</t>
  </si>
  <si>
    <t xml:space="preserve">B2113302-0807-0002</t>
  </si>
  <si>
    <t xml:space="preserve">Bàn mổ đa năng thuỷ lực - Jin sol - JS 001</t>
  </si>
  <si>
    <t xml:space="preserve">B2113302-0808-0001</t>
  </si>
  <si>
    <t xml:space="preserve">Jin solHàn Quốc</t>
  </si>
  <si>
    <t xml:space="preserve">Máy cắt đốt điện phẫu thuật cao tần 300W - HILLMED - HM930 - DT4AIE007</t>
  </si>
  <si>
    <t xml:space="preserve">B2113302-0810-0003</t>
  </si>
  <si>
    <t xml:space="preserve">DT4AIE007</t>
  </si>
  <si>
    <t xml:space="preserve"> HILLMEDMỹ</t>
  </si>
  <si>
    <t xml:space="preserve">Máy đo độ bảo hoà Oxy trong máu OXCYON - INFINIUM - OXCYON - OA008A0068</t>
  </si>
  <si>
    <t xml:space="preserve">B2113302-0810-0004</t>
  </si>
  <si>
    <t xml:space="preserve">OA008A0068</t>
  </si>
  <si>
    <t xml:space="preserve">INFINIUMMỹ</t>
  </si>
  <si>
    <t xml:space="preserve">OXCYON </t>
  </si>
  <si>
    <t xml:space="preserve">Hệ thống nội soi (Bộ Nguồn Sáng + Camera VH7) (Ong NS 004mm, 7006mm, dây dẫn sáng 1,8mx5mm) - Cty Hải Vân - VH7</t>
  </si>
  <si>
    <t xml:space="preserve">B2113302-0810-0010</t>
  </si>
  <si>
    <t xml:space="preserve">Cty Hải VânViệt Nam</t>
  </si>
  <si>
    <t xml:space="preserve">VH7 </t>
  </si>
  <si>
    <t xml:space="preserve">Máy In Kim LQ 680 Pro - EPSON - LQ 680 PRO - CRDY010309</t>
  </si>
  <si>
    <t xml:space="preserve">B2113101-0811-0001</t>
  </si>
  <si>
    <t xml:space="preserve">CRDY010309</t>
  </si>
  <si>
    <t xml:space="preserve">EPSONTrung Quốc </t>
  </si>
  <si>
    <t xml:space="preserve">LQ 680 PRO </t>
  </si>
  <si>
    <t xml:space="preserve">Nồi hấp ướt tiệt trùng điện 196 lít - GEMMY - TC-500 - 801870-097500-D3</t>
  </si>
  <si>
    <t xml:space="preserve">B2113302-0812-0001</t>
  </si>
  <si>
    <t xml:space="preserve">801870-097500-D3</t>
  </si>
  <si>
    <t xml:space="preserve">GEMMYĐài Loan</t>
  </si>
  <si>
    <t xml:space="preserve">TC-500 </t>
  </si>
  <si>
    <t xml:space="preserve">Máy phun sương tư động AEROSEPT - ANIOS - 100VF - A1V2917</t>
  </si>
  <si>
    <t xml:space="preserve">B2113302-0812-0002</t>
  </si>
  <si>
    <t xml:space="preserve">A1V2917</t>
  </si>
  <si>
    <t xml:space="preserve">ANIOSPháp</t>
  </si>
  <si>
    <t xml:space="preserve">100VF </t>
  </si>
  <si>
    <t xml:space="preserve">Hệ thống phân tích Ion đồ ELESTROLYTE ANALYZER W/O - ROCHE - 9180 - 16407</t>
  </si>
  <si>
    <t xml:space="preserve">B2113302-0908-0002</t>
  </si>
  <si>
    <t xml:space="preserve">ROCHEÁO</t>
  </si>
  <si>
    <t xml:space="preserve">Máy sốc tim tạo nhịp lượng pha - NIHON KOHDEN - TEC-5531K - 03998</t>
  </si>
  <si>
    <t xml:space="preserve">B2113302-0912-0003</t>
  </si>
  <si>
    <t xml:space="preserve">03998</t>
  </si>
  <si>
    <t xml:space="preserve">NIHON KOHDENNhật</t>
  </si>
  <si>
    <t xml:space="preserve">TEC-5531K </t>
  </si>
  <si>
    <t xml:space="preserve"> MÁY SERVER IBM X3650 (- 2xCPU: Quad core Intel Xeon processor E5420 </t>
  </si>
  <si>
    <t xml:space="preserve">B2113101-0912-0001</t>
  </si>
  <si>
    <t xml:space="preserve">IBMTrung Quốc </t>
  </si>
  <si>
    <t xml:space="preserve">X3650</t>
  </si>
  <si>
    <t xml:space="preserve">Tủ Sấy tiệt trùng điện 53 lít - GEMMY - YCO-N01</t>
  </si>
  <si>
    <t xml:space="preserve">B2113302-1005-0001</t>
  </si>
  <si>
    <t xml:space="preserve">YCO-N01</t>
  </si>
  <si>
    <t xml:space="preserve">Máy bơm tiêm điện siêu chính xác </t>
  </si>
  <si>
    <t xml:space="preserve">B2113302-1006-0006</t>
  </si>
  <si>
    <t xml:space="preserve">Máy bơm tiêm điện siêu chính xác</t>
  </si>
  <si>
    <t xml:space="preserve">B2113302-1006-0007</t>
  </si>
  <si>
    <t xml:space="preserve">Máy chiếu Panasonic PT - Panasonic - PT-LB90EA - SD0150024</t>
  </si>
  <si>
    <t xml:space="preserve">B2113101-1006-0001</t>
  </si>
  <si>
    <t xml:space="preserve">SD0150024</t>
  </si>
  <si>
    <t xml:space="preserve">PanasonicNhật</t>
  </si>
  <si>
    <t xml:space="preserve">PT-LB90EA</t>
  </si>
  <si>
    <t xml:space="preserve">Máy Điều Hoà Nhiệt Độ MITSUBISH 2 cụm 2HP - Misubishi Heavy - SRK/SRC18CEV-4 - 012703865RE</t>
  </si>
  <si>
    <t xml:space="preserve">B2113301-1006-0003</t>
  </si>
  <si>
    <t xml:space="preserve">012703865RE</t>
  </si>
  <si>
    <t xml:space="preserve">Misubishi HeavyNhật</t>
  </si>
  <si>
    <t xml:space="preserve">SRK/SRC18CEV-4</t>
  </si>
  <si>
    <t xml:space="preserve">Máy Điều Hoà Nhiệt Độ MITSUBISH 2 cụm 2HP - Misubishi Heavy - SRK/SRC18CEV-4 - 012703854RE</t>
  </si>
  <si>
    <t xml:space="preserve">B2113301-1006-0004</t>
  </si>
  <si>
    <t xml:space="preserve">012703854RE</t>
  </si>
  <si>
    <t xml:space="preserve">Máy Điều Hoà Nhiệt Độ MITSUBISH 2 cụm 2HP - Misubishi Heavy - SRK/SRC18CEV-4 - 012703908RE</t>
  </si>
  <si>
    <t xml:space="preserve">B2113301-1006-0005</t>
  </si>
  <si>
    <t xml:space="preserve">012703908RE</t>
  </si>
  <si>
    <t xml:space="preserve">Hệ thống nội soi tai mũi họng {- Monitor (AH14F0927B004); - Nguồn sáng lạnh CT-300 (A10061038); - Camera nội soi (11DG3000036)} - Gyeongbok - CT-300 - AH14F0927B004</t>
  </si>
  <si>
    <t xml:space="preserve">B2113302-1010-0001</t>
  </si>
  <si>
    <t xml:space="preserve">AH14F0927B004</t>
  </si>
  <si>
    <t xml:space="preserve">GyeongbokHàn Quốc</t>
  </si>
  <si>
    <t xml:space="preserve">CT-300</t>
  </si>
  <si>
    <t xml:space="preserve">Hệ thống nội soi tai mũi họng {- Nguồn sáng lạnh CT-300} - Gyeongbok - CT-300 - AH14F0927B005</t>
  </si>
  <si>
    <t xml:space="preserve">B2113302-1010-0002</t>
  </si>
  <si>
    <t xml:space="preserve">AH14F0927B005</t>
  </si>
  <si>
    <t xml:space="preserve">Máy Monitor theo dọi bệnh nhân dạng module {- Module E-CAIO (Module khí đo các thông số trong gây mê)} - Datex-Ohmeda/GE - E-CAIO - 6621542, 6630975</t>
  </si>
  <si>
    <t xml:space="preserve">B2113302-1010-0006</t>
  </si>
  <si>
    <t xml:space="preserve">6621542, 6630975</t>
  </si>
  <si>
    <t xml:space="preserve">Datex-Ohmeda/GEPhần Lan</t>
  </si>
  <si>
    <t xml:space="preserve"> E-CAIO</t>
  </si>
  <si>
    <t xml:space="preserve">Máy điều hoà nhiệt độ 2cụm 2HP - Daikin - FTE50FVM - E119812</t>
  </si>
  <si>
    <t xml:space="preserve">B2113301-1012-0003</t>
  </si>
  <si>
    <t xml:space="preserve">E119812</t>
  </si>
  <si>
    <t xml:space="preserve">DaikinThái Lan</t>
  </si>
  <si>
    <t xml:space="preserve">FTE50FVM</t>
  </si>
  <si>
    <t xml:space="preserve">Máy điều hoà nhiệt độ 2cụm 2HP - Daikin - FTE50FVM - E119716</t>
  </si>
  <si>
    <t xml:space="preserve">B2113301-1012-0004</t>
  </si>
  <si>
    <t xml:space="preserve">E119716</t>
  </si>
  <si>
    <t xml:space="preserve">Máy điều hoà nhiệt độ 2cụm 2HP - Daikin - FTE50FVM - E123524</t>
  </si>
  <si>
    <t xml:space="preserve">B2113301-1012-0005</t>
  </si>
  <si>
    <t xml:space="preserve">E123524</t>
  </si>
  <si>
    <t xml:space="preserve">Máy điều hoà nhiệt độ 2cụm 2HP - Daikin - FTE50FVM - E123449</t>
  </si>
  <si>
    <t xml:space="preserve">B2113301-1012-0006</t>
  </si>
  <si>
    <t xml:space="preserve">E123449</t>
  </si>
  <si>
    <t xml:space="preserve">Máy điều hoà nhiệt độ 2cụm 2HP - Daikin - FTE50FVM - E123468</t>
  </si>
  <si>
    <t xml:space="preserve">B2113301-1012-0007</t>
  </si>
  <si>
    <t xml:space="preserve">E123468</t>
  </si>
  <si>
    <t xml:space="preserve">Máy điều hoà nhiệt độ 2cụm 2HP - Daikin - FTE50FVM - E123528</t>
  </si>
  <si>
    <t xml:space="preserve">B2113301-1012-0008</t>
  </si>
  <si>
    <t xml:space="preserve">E123528</t>
  </si>
  <si>
    <t xml:space="preserve">Máy điều hoà nhiệt độ 2cụm 2HP - Daikin - FTE50FVM - E123485</t>
  </si>
  <si>
    <t xml:space="preserve">B2113301-1012-0009</t>
  </si>
  <si>
    <t xml:space="preserve">E123485</t>
  </si>
  <si>
    <t xml:space="preserve">Máy điều hoà nhiệt độ 2cụm 2HP - Daikin - FTE50FVM - E123440</t>
  </si>
  <si>
    <t xml:space="preserve">B2113301-1012-0010</t>
  </si>
  <si>
    <t xml:space="preserve">E123440</t>
  </si>
  <si>
    <t xml:space="preserve">Máy điều hoà nhiệt độ 2cụm 2HP - Daikin - FTE50FVM - E123444</t>
  </si>
  <si>
    <t xml:space="preserve">B2113301-1012-0011</t>
  </si>
  <si>
    <t xml:space="preserve">E123444</t>
  </si>
  <si>
    <t xml:space="preserve">Máy điều hoà nhiệt độ 2cụm 2HP - Daikin - FTE50FVM - E123518</t>
  </si>
  <si>
    <t xml:space="preserve">B2113301-1012-0012</t>
  </si>
  <si>
    <t xml:space="preserve">E123518</t>
  </si>
  <si>
    <t xml:space="preserve">Máy cắt đốt điện Colator II - Arthrocare/Mỹ - Coblator II - C10281</t>
  </si>
  <si>
    <t xml:space="preserve">B2113302-1012-0014</t>
  </si>
  <si>
    <t xml:space="preserve">C10281</t>
  </si>
  <si>
    <t xml:space="preserve">Arthrocare/MỹCosta Rica </t>
  </si>
  <si>
    <t xml:space="preserve">Coblator II</t>
  </si>
  <si>
    <t xml:space="preserve">Máy điều hoà nhiệt độ 2cụm 2HP - LG - F18CN - 003HASR00238</t>
  </si>
  <si>
    <t xml:space="preserve">B2113301-1012-0013</t>
  </si>
  <si>
    <t xml:space="preserve">003HASR00238</t>
  </si>
  <si>
    <t xml:space="preserve">LGThái Lan</t>
  </si>
  <si>
    <t xml:space="preserve">F18CN</t>
  </si>
  <si>
    <t xml:space="preserve">Máy đo điện tim 3 cần (6 ngực, 4 chi) - SHILLER - AT-101 - 08014334</t>
  </si>
  <si>
    <t xml:space="preserve">B2113302-1012-0015</t>
  </si>
  <si>
    <t xml:space="preserve">08014334</t>
  </si>
  <si>
    <t xml:space="preserve">SHILLERThuỵ Sĩ</t>
  </si>
  <si>
    <t xml:space="preserve">AT-101</t>
  </si>
  <si>
    <t xml:space="preserve">Nồi hấp tiệt trùng điện - STURDY - SA-252F - 005076</t>
  </si>
  <si>
    <t xml:space="preserve">B2113302-1012-0016</t>
  </si>
  <si>
    <t xml:space="preserve">005076</t>
  </si>
  <si>
    <t xml:space="preserve">STURDYĐài Loan</t>
  </si>
  <si>
    <t xml:space="preserve">SA-252F</t>
  </si>
  <si>
    <t xml:space="preserve">Máy điều hoà nhiệt độ Mitsubishi 2 cụm 2 HP - Mitshubishi - SRK/SRC 18 CEV-4 - L:111401981RE
N:141490152RE</t>
  </si>
  <si>
    <t xml:space="preserve">B2113301-1105-0002</t>
  </si>
  <si>
    <t xml:space="preserve">L:111401981RE
N:141490152RE</t>
  </si>
  <si>
    <t xml:space="preserve">MitshubishiThái Lan</t>
  </si>
  <si>
    <t xml:space="preserve">SRK/SRC 18 CEV-4 </t>
  </si>
  <si>
    <t xml:space="preserve">Máy điều hoà nhiệt độ Mitsubishi 2 cụm 1,5 HP - Mitshubishi - SRK/SRC 18 CEV-4 - L:023306073RE
N:040506068RE</t>
  </si>
  <si>
    <t xml:space="preserve">B2113301-1105-0003</t>
  </si>
  <si>
    <t xml:space="preserve">L:023306073RE
N:040506068RE</t>
  </si>
  <si>
    <t xml:space="preserve">Máy điều hoà nhiệt độ Mitsubishi 2 cụm 1,5 HP - Mitshubishi - SRK/SRC 18 CEV-4 - L:023305539RE
N:040505326RE</t>
  </si>
  <si>
    <t xml:space="preserve">B2113301-1105-0004</t>
  </si>
  <si>
    <t xml:space="preserve">L:023305539RE
N:040505326RE</t>
  </si>
  <si>
    <t xml:space="preserve">Máy điều hoà nhiệt độ Mitsubishi 2 cụm 2 HP - Mitshubishi - SRK/SRC 18 CEV-4 - L:012704918RE
N:032712839RE</t>
  </si>
  <si>
    <t xml:space="preserve">B2113301-1105-0005</t>
  </si>
  <si>
    <t xml:space="preserve">L:012704918RE
N:032712839RE</t>
  </si>
  <si>
    <t xml:space="preserve">Máy điều hoà nhiệt độ Mitsubishi 2 cụm 2 HP - Mitshubishi - SRK/SRC 18 CEV-4 - L:012703406RE
N:032704309RE</t>
  </si>
  <si>
    <t xml:space="preserve">B2113301-1105-0006</t>
  </si>
  <si>
    <t xml:space="preserve">L:012703406RE
N:032704309RE</t>
  </si>
  <si>
    <t xml:space="preserve">Kính hiển vi 2 mắt Olympus CX21 - Olympus - CX21</t>
  </si>
  <si>
    <t xml:space="preserve">B2113302-1105-0007</t>
  </si>
  <si>
    <t xml:space="preserve">OlympusPhilippines</t>
  </si>
  <si>
    <t xml:space="preserve">Máy kim châm tự động Tri-M - TRI-M - TMW110-KA0500N10 - TM320109130761</t>
  </si>
  <si>
    <t xml:space="preserve">B2113302-1106-0001</t>
  </si>
  <si>
    <t xml:space="preserve">TM320109130761</t>
  </si>
  <si>
    <t xml:space="preserve">TRI-MHàn Quốc</t>
  </si>
  <si>
    <t xml:space="preserve">TMW110-KA0500N10 </t>
  </si>
  <si>
    <t xml:space="preserve">Máy điện di cao cấp Aqua Mesoderm - SENSOL - AQUA MESODERM - 090149</t>
  </si>
  <si>
    <t xml:space="preserve">B2113302-1106-0002</t>
  </si>
  <si>
    <t xml:space="preserve">090149</t>
  </si>
  <si>
    <t xml:space="preserve">SENSOLItalya</t>
  </si>
  <si>
    <t xml:space="preserve">AQUA MESODERM </t>
  </si>
  <si>
    <t xml:space="preserve">Máy LED trị liệu da SK8 - GUANGZHOU BECO - SK8 - 10B48451</t>
  </si>
  <si>
    <t xml:space="preserve">B2113302-1106-0005</t>
  </si>
  <si>
    <t xml:space="preserve">10B48451</t>
  </si>
  <si>
    <t xml:space="preserve">GUANGZHOU BECOTrung Quốc </t>
  </si>
  <si>
    <t xml:space="preserve">SK8 </t>
  </si>
  <si>
    <t xml:space="preserve">Máy vi tính Server IBM System X3650M3 Six-Core E5680 3.33GH/12GBz - IBM - System X3650M3 Six-Core E5680</t>
  </si>
  <si>
    <t xml:space="preserve">B2113101-1108-0001</t>
  </si>
  <si>
    <t xml:space="preserve">System X3650M3 Six-Core E5680 </t>
  </si>
  <si>
    <t xml:space="preserve">Máy In nhiệt Siêu âm - SONY - UP-897MD - 216199</t>
  </si>
  <si>
    <t xml:space="preserve">B2113101-1109-0001</t>
  </si>
  <si>
    <t xml:space="preserve">216199</t>
  </si>
  <si>
    <t xml:space="preserve">SONYNhật</t>
  </si>
  <si>
    <t xml:space="preserve">UP-897MD </t>
  </si>
  <si>
    <t xml:space="preserve">Máy Laser CO2 FACTIONAL - KLCO2 LASER FACTIONAL - KLC 40005206</t>
  </si>
  <si>
    <t xml:space="preserve">B2113302-1109-0004</t>
  </si>
  <si>
    <t xml:space="preserve">KLC 40005206</t>
  </si>
  <si>
    <t xml:space="preserve">FACTIONALTrung Quốc </t>
  </si>
  <si>
    <t xml:space="preserve">KLCO2 LASER FACTIONAL </t>
  </si>
  <si>
    <t xml:space="preserve">Máy In Nhiệt siêu âm trắng đen UP-879MD - SONY - UP-879MD - 207822</t>
  </si>
  <si>
    <t xml:space="preserve">B2113101-1109-0002</t>
  </si>
  <si>
    <t xml:space="preserve">207822</t>
  </si>
  <si>
    <t xml:space="preserve"> UP-879MD </t>
  </si>
  <si>
    <t xml:space="preserve">Máy In Nhiệt siêu âm trắng đen UP-879MD - SONY - UP-879MD - 207709</t>
  </si>
  <si>
    <t xml:space="preserve">B2113101-1109-0003</t>
  </si>
  <si>
    <t xml:space="preserve">207709</t>
  </si>
  <si>
    <t xml:space="preserve">Thiết bị nội soi TMH CCD Camera - Gyeongbok - CT-300 - </t>
  </si>
  <si>
    <t xml:space="preserve">B2113302-1109-0005</t>
  </si>
  <si>
    <t xml:space="preserve">CT-300 </t>
  </si>
  <si>
    <t xml:space="preserve">B2113302-1109-0006</t>
  </si>
  <si>
    <t xml:space="preserve">Máy đo SpO2 cầm tay VM-2160 - VIAMED - VM-2160 - 50001669</t>
  </si>
  <si>
    <t xml:space="preserve">B2113302-1109-0007</t>
  </si>
  <si>
    <t xml:space="preserve">50001669</t>
  </si>
  <si>
    <t xml:space="preserve">VIAMEDĐức</t>
  </si>
  <si>
    <t xml:space="preserve">VM-2160 </t>
  </si>
  <si>
    <t xml:space="preserve">Máy đo điện tim 3 cần AT-1 - Schiller - AT-101 - 190.72031</t>
  </si>
  <si>
    <t xml:space="preserve">B2113302-1110-0001</t>
  </si>
  <si>
    <t xml:space="preserve">190.72031</t>
  </si>
  <si>
    <t xml:space="preserve">SchillerThuỵ Sĩ</t>
  </si>
  <si>
    <t xml:space="preserve">AT-101 </t>
  </si>
  <si>
    <t xml:space="preserve">Máy đo điện tim 3 cần AT-1 - Schiller - AT-101 - 190.72030</t>
  </si>
  <si>
    <t xml:space="preserve">B2113302-1110-0002</t>
  </si>
  <si>
    <t xml:space="preserve">190.72030</t>
  </si>
  <si>
    <t xml:space="preserve">Máy Photocopy Bizhub 164 - KONICA MINOLTA - Bizhub 164 - AOXX041006852</t>
  </si>
  <si>
    <t xml:space="preserve">B2113101-1112-0003</t>
  </si>
  <si>
    <t xml:space="preserve">AOXX041006852</t>
  </si>
  <si>
    <t xml:space="preserve">KONICA MINOLTATrung Quốc </t>
  </si>
  <si>
    <t xml:space="preserve">Bizhub 164 </t>
  </si>
  <si>
    <t xml:space="preserve">Máy In nhiệt siêu âm UP-897MD - SONY - AOXX041006852 - 224599</t>
  </si>
  <si>
    <t xml:space="preserve">B2113101-1112-0004</t>
  </si>
  <si>
    <t xml:space="preserve">224599</t>
  </si>
  <si>
    <t xml:space="preserve">SONYTrung Quốc </t>
  </si>
  <si>
    <t xml:space="preserve">AOXX041006852 </t>
  </si>
  <si>
    <t xml:space="preserve">Máy ly tâm - HETTICH - ROTOFIX 32A - 0015907</t>
  </si>
  <si>
    <t xml:space="preserve">B2113302-1112-0015</t>
  </si>
  <si>
    <t xml:space="preserve">0015907</t>
  </si>
  <si>
    <t xml:space="preserve">HETTICHĐức</t>
  </si>
  <si>
    <t xml:space="preserve">ROTOFIX 32A </t>
  </si>
  <si>
    <t xml:space="preserve">CPU IBM Xeon 6C X5680 cho máy Server - Costa Rica - X356M3 - 9905079</t>
  </si>
  <si>
    <t xml:space="preserve">B2113101-1112-0001</t>
  </si>
  <si>
    <t xml:space="preserve">9905079</t>
  </si>
  <si>
    <t xml:space="preserve">Costa Rica Costa Rica </t>
  </si>
  <si>
    <t xml:space="preserve">X356M3 </t>
  </si>
  <si>
    <t xml:space="preserve">Máy In HP Laser P2055 - HP - P2055DM - VMC3T28910</t>
  </si>
  <si>
    <t xml:space="preserve">B2113101-1112-0005</t>
  </si>
  <si>
    <t xml:space="preserve">VMC3T28910</t>
  </si>
  <si>
    <t xml:space="preserve">HP Trung Quốc </t>
  </si>
  <si>
    <t xml:space="preserve">P2055DM </t>
  </si>
  <si>
    <t xml:space="preserve">Hệ thống Xquang số hoá - FUJIFILM - DRYPIX 4000 - 16726751</t>
  </si>
  <si>
    <t xml:space="preserve">B2113302-1112-0016</t>
  </si>
  <si>
    <t xml:space="preserve">16726751</t>
  </si>
  <si>
    <t xml:space="preserve">FUJIFILMNhật</t>
  </si>
  <si>
    <t xml:space="preserve">DRYPIX 4000 </t>
  </si>
  <si>
    <t xml:space="preserve">Hệ Thống Nội Soi Video dạ dày - OLYMPUS- CV180-CLV180 - 7112332</t>
  </si>
  <si>
    <t xml:space="preserve">B2113302-1112-0017</t>
  </si>
  <si>
    <t xml:space="preserve">7112332</t>
  </si>
  <si>
    <t xml:space="preserve">OLYMPUSNhật</t>
  </si>
  <si>
    <t xml:space="preserve">CV180-CLV180 </t>
  </si>
  <si>
    <t xml:space="preserve">Máy siêu âm đen trắng kỹ thuật 3 đầu dò - SIEMEN - ACUSON X150 - 332803</t>
  </si>
  <si>
    <t xml:space="preserve">B2113302-1112-0018</t>
  </si>
  <si>
    <t xml:space="preserve">332803</t>
  </si>
  <si>
    <t xml:space="preserve">SIEMEN Mỹ</t>
  </si>
  <si>
    <t xml:space="preserve">ACUSON X150 </t>
  </si>
  <si>
    <t xml:space="preserve">Máy siêu âm đen trắng kỹ thuật 3 đầu dò - SIEMEN - ACUSON X150 - 332804</t>
  </si>
  <si>
    <t xml:space="preserve">B2113302-1112-0019</t>
  </si>
  <si>
    <t xml:space="preserve">332804</t>
  </si>
  <si>
    <t xml:space="preserve">Hệ thống nội soi chẩn đoán tai mũi họng - KARL STORZ - XENON-300W - PY683174-P</t>
  </si>
  <si>
    <t xml:space="preserve">B2113302-1112-0020</t>
  </si>
  <si>
    <t xml:space="preserve">PY683174-P</t>
  </si>
  <si>
    <t xml:space="preserve">KARL STORZĐức</t>
  </si>
  <si>
    <t xml:space="preserve">XENON-300W </t>
  </si>
  <si>
    <t xml:space="preserve">Máy điều hoà nhiệt độ Mitsubishi 2 cụm 2 HP - Mitsubishi - SRK 19CK - 123803543RE</t>
  </si>
  <si>
    <t xml:space="preserve">B2113301-1201-0001</t>
  </si>
  <si>
    <t xml:space="preserve">123803543RE</t>
  </si>
  <si>
    <t xml:space="preserve">MitsubishiThái Lan</t>
  </si>
  <si>
    <t xml:space="preserve">SRK 19CK </t>
  </si>
  <si>
    <t xml:space="preserve">Máy điều hoà nhiệt độ Mitsubishi 2 cụm 2 HP - Mitsubishi - SRK 19CK - 123802106RE</t>
  </si>
  <si>
    <t xml:space="preserve">B2113301-1204-0001</t>
  </si>
  <si>
    <t xml:space="preserve">123802106RE</t>
  </si>
  <si>
    <t xml:space="preserve">Máy điều hoà nhiệt độ Mitsubishi 2 cụm 2 HP - Mitsubishi - SRK 19CK</t>
  </si>
  <si>
    <t xml:space="preserve">B2113301-1204-0002</t>
  </si>
  <si>
    <t xml:space="preserve">Máy điều hoà nhiệt độ Mitsubishi 2 cụm 2 HP - Mitsubishi - CRC 19CK - PWC003F052KCN-PMA002F018</t>
  </si>
  <si>
    <t xml:space="preserve">B2113301-1204-0003</t>
  </si>
  <si>
    <t xml:space="preserve">PWC003F052KCN-PMA002F018</t>
  </si>
  <si>
    <t xml:space="preserve">CRC 19CK </t>
  </si>
  <si>
    <t xml:space="preserve">Máy điều hoà nhiệt độ Mitsubishi 2 cụm 2 HP - Mitsubishi - SRK/SRC 19CK - RMA002F018</t>
  </si>
  <si>
    <t xml:space="preserve">B2113301-1205-0001</t>
  </si>
  <si>
    <t xml:space="preserve">RMA002F018</t>
  </si>
  <si>
    <t xml:space="preserve">SRK/SRC 19CK </t>
  </si>
  <si>
    <t xml:space="preserve">MÁY SERVER X 3650M4, Xeon 6C E5-260 2.0 GHz, 2x8GB, 2x300GB</t>
  </si>
  <si>
    <t xml:space="preserve">B2113101-1208-0001</t>
  </si>
  <si>
    <t xml:space="preserve">B2113101-1208-0002</t>
  </si>
  <si>
    <t xml:space="preserve">Hệ thống nội soi tai mũi họng ( Camera, nguồn sáng, Monitor, dây sáng, ống soi 0 độ 4mm, ống soi 70 độ 4mm) -  -  - </t>
  </si>
  <si>
    <t xml:space="preserve">B2113302-1208-0005</t>
  </si>
  <si>
    <t xml:space="preserve">Hàn Quốc</t>
  </si>
  <si>
    <t xml:space="preserve">Máy bơm tiêm điện siêu chính xác - Fresenius Kbi - Injectomat Agilia - 21722653</t>
  </si>
  <si>
    <t xml:space="preserve">B2113302-1210-0003</t>
  </si>
  <si>
    <t xml:space="preserve">21722653</t>
  </si>
  <si>
    <t xml:space="preserve">Fresenius KbiPháp</t>
  </si>
  <si>
    <t xml:space="preserve">Injectomat Agilia </t>
  </si>
  <si>
    <t xml:space="preserve">Máy bơm tiêm điện siêu chính xác - Fresenius Kbi - Injectomat Agilia - 21722649</t>
  </si>
  <si>
    <t xml:space="preserve">B2113302-1210-0004</t>
  </si>
  <si>
    <t xml:space="preserve">21722649</t>
  </si>
  <si>
    <t xml:space="preserve">Máy lạnh Mitsubishi Heavy 2 cụm 2HP - Mitsubishi Heavy - SRK-19CK - 123800472RE</t>
  </si>
  <si>
    <t xml:space="preserve">B2113301-1210-0001</t>
  </si>
  <si>
    <t xml:space="preserve">123800472RE</t>
  </si>
  <si>
    <t xml:space="preserve">Mitsubishi HeavyThái Lan</t>
  </si>
  <si>
    <t xml:space="preserve">SRK-19CK </t>
  </si>
  <si>
    <t xml:space="preserve">Máy lạnh Mitsubishi Heavy 2 cụm 2HP - Mitsubishi Heavy - SRK-19CK - 123800140RE</t>
  </si>
  <si>
    <t xml:space="preserve">B2113301-1210-0002</t>
  </si>
  <si>
    <t xml:space="preserve">123800140RE</t>
  </si>
  <si>
    <t xml:space="preserve">Máy Monitor sản khoa theo dõi song thai - Bistos - BT-300 - AANCA0034</t>
  </si>
  <si>
    <t xml:space="preserve">B2113302-1212-0001</t>
  </si>
  <si>
    <t xml:space="preserve">AANCA0034</t>
  </si>
  <si>
    <t xml:space="preserve">BistosHàn Quốc</t>
  </si>
  <si>
    <t xml:space="preserve">BT-300 </t>
  </si>
  <si>
    <t xml:space="preserve">B2113302-1212-0002</t>
  </si>
  <si>
    <t xml:space="preserve">Máy lạnh Mitsubishi Heavy 2 cụm 2HP - Mitsubishi - 18CL - 354500622RE</t>
  </si>
  <si>
    <t xml:space="preserve">B2113301-1305-0001</t>
  </si>
  <si>
    <t xml:space="preserve">354500622RE</t>
  </si>
  <si>
    <t xml:space="preserve">18CL </t>
  </si>
  <si>
    <t xml:space="preserve">Máy lạnh Mitsubishi Heavy 2 cụm 2HP - Mitsubishi - 18CL - 354500612RE</t>
  </si>
  <si>
    <t xml:space="preserve">B2113301-1305-0002</t>
  </si>
  <si>
    <t xml:space="preserve">354500612RE</t>
  </si>
  <si>
    <t xml:space="preserve">Đèn trị vàng da Bistos BT-400 - Bistos - BT-400 - CAACB0031</t>
  </si>
  <si>
    <t xml:space="preserve">B2113302-1305-0003</t>
  </si>
  <si>
    <t xml:space="preserve">CAACB0031</t>
  </si>
  <si>
    <t xml:space="preserve">BT-400 </t>
  </si>
  <si>
    <t xml:space="preserve">Đèn trị vàng da Bistos BT-400 - Bistos - BT-400 - CAACB0035</t>
  </si>
  <si>
    <t xml:space="preserve">B2113302-1305-0004</t>
  </si>
  <si>
    <t xml:space="preserve">CAACB0035</t>
  </si>
  <si>
    <t xml:space="preserve">Đèn trị vàng da Bistos BT-400 - Bistos - BT-400 - CAACB0037</t>
  </si>
  <si>
    <t xml:space="preserve">B2113302-1305-0005</t>
  </si>
  <si>
    <t xml:space="preserve">CAACB0037</t>
  </si>
  <si>
    <t xml:space="preserve">Máy đo điện tim 12 kênh Cardio M - Hàn Quốc - Cardio M - EM070034</t>
  </si>
  <si>
    <t xml:space="preserve">B2113302-1310-0001</t>
  </si>
  <si>
    <t xml:space="preserve">EM070034</t>
  </si>
  <si>
    <t xml:space="preserve">Hàn QuốcHàn Quốc</t>
  </si>
  <si>
    <t xml:space="preserve">Cardio M</t>
  </si>
  <si>
    <t xml:space="preserve">Tủ lạnh bảo quản Vaccine AKG377 - VESTFROST - AKG377 - 20130482376</t>
  </si>
  <si>
    <t xml:space="preserve">B2113302-1312-0002</t>
  </si>
  <si>
    <t xml:space="preserve">20130482376</t>
  </si>
  <si>
    <t xml:space="preserve">VESTFROSTĐan Mạch</t>
  </si>
  <si>
    <t xml:space="preserve">AKG377 </t>
  </si>
  <si>
    <t xml:space="preserve">Tủ lạnh bảo quản Vaccine AKG377 - VESTFROST - AKG377</t>
  </si>
  <si>
    <t xml:space="preserve">B2113302-1312-0003</t>
  </si>
  <si>
    <t xml:space="preserve">B2113302-1312-0005</t>
  </si>
  <si>
    <t xml:space="preserve">B2113302-1312-0006</t>
  </si>
  <si>
    <t xml:space="preserve">B2113302-1312-0007</t>
  </si>
  <si>
    <t xml:space="preserve">Máy ly tâm Z206A (12 ống x 15ml) - HEKNLE - Z206A - </t>
  </si>
  <si>
    <t xml:space="preserve">B2113302-1312-0008</t>
  </si>
  <si>
    <t xml:space="preserve">HEKNLEĐức</t>
  </si>
  <si>
    <t xml:space="preserve">Z206A</t>
  </si>
  <si>
    <t xml:space="preserve">Máy chủ IBM X3850 X5 Bundle - IBM - BIM X3850 X5 - </t>
  </si>
  <si>
    <t xml:space="preserve">B2113101-1405-0001</t>
  </si>
  <si>
    <t xml:space="preserve">BIM X3850 X5</t>
  </si>
  <si>
    <t xml:space="preserve">B2113101-1405-0002</t>
  </si>
  <si>
    <t xml:space="preserve">Máy lạnh daikin 2 cụm 5,5 HP - Daikin - FH48PUV2V/R48PUY2V - DL: E000248; DN: E000143</t>
  </si>
  <si>
    <t xml:space="preserve">B2113301-1406-0001</t>
  </si>
  <si>
    <t xml:space="preserve">DL: E000248; DN: E000143</t>
  </si>
  <si>
    <t xml:space="preserve">FH48PUV2V/R48PUY2V</t>
  </si>
  <si>
    <t xml:space="preserve">Máy lạnh daikin 2 cụm 5,5 HP - Daikin - FH48PUV2V/R48PUY2V - DL: E000275; DN: E000144</t>
  </si>
  <si>
    <t xml:space="preserve">B2113301-1406-0002</t>
  </si>
  <si>
    <t xml:space="preserve">DL: E000275; DN: E000144</t>
  </si>
  <si>
    <t xml:space="preserve">Kính hiển vi có đầu quan sát 3 đường truyền CX31 - Olympus - CX 31 - 3H40258</t>
  </si>
  <si>
    <t xml:space="preserve">B2113302-1406-0003</t>
  </si>
  <si>
    <t xml:space="preserve">3H40258</t>
  </si>
  <si>
    <t xml:space="preserve">OlympusNhật</t>
  </si>
  <si>
    <t xml:space="preserve">CX 31</t>
  </si>
  <si>
    <t xml:space="preserve">Máy Monitor theo dõi bệnh nhân V100 (3 thông số) - GE Healthcare - CARESCAPE V100 - SH614211505SA</t>
  </si>
  <si>
    <t xml:space="preserve">B2113302-1412-0002</t>
  </si>
  <si>
    <t xml:space="preserve">SH614211505SA</t>
  </si>
  <si>
    <t xml:space="preserve">GE HealthcareMỹ</t>
  </si>
  <si>
    <t xml:space="preserve">CARESCAPE V100 </t>
  </si>
  <si>
    <t xml:space="preserve">Máy Monitor theo dõi bệnh nhân 750E-3 (5 thông số) - Casmed - 7.50E-01 - 1346056</t>
  </si>
  <si>
    <t xml:space="preserve">B2113302-1412-0003</t>
  </si>
  <si>
    <t xml:space="preserve">1346056</t>
  </si>
  <si>
    <t xml:space="preserve">CasmedMỹ</t>
  </si>
  <si>
    <t xml:space="preserve">Bàn họp ô van gỗ (5600 x 2000 x 760) mm </t>
  </si>
  <si>
    <t xml:space="preserve">B2113102-1505-0002</t>
  </si>
  <si>
    <t xml:space="preserve">Thiết bị kéo cột sống cổ, thắt lưng, ngực - Mỹ - Triton Traction Unit / 2015 - T1796</t>
  </si>
  <si>
    <t xml:space="preserve">B2113302-1506-0001</t>
  </si>
  <si>
    <t xml:space="preserve">T1796</t>
  </si>
  <si>
    <t xml:space="preserve">MỹMỹ</t>
  </si>
  <si>
    <t xml:space="preserve">Triton Traction Unit / 2015</t>
  </si>
  <si>
    <t xml:space="preserve">Giường kéo giãn cột sống cổ, lưng và ngực </t>
  </si>
  <si>
    <t xml:space="preserve">B2113302-1508-0001</t>
  </si>
  <si>
    <t xml:space="preserve">2015</t>
  </si>
  <si>
    <t xml:space="preserve">Máy đo điện tim Schiller, AT-101 - Schiller - AT-101 - 08026809</t>
  </si>
  <si>
    <t xml:space="preserve">B2113302-1511-0001</t>
  </si>
  <si>
    <t xml:space="preserve">08026809</t>
  </si>
  <si>
    <t xml:space="preserve">Máy đo điện tim Schiller, AT-101 - Schiller - AT-101 - 08026812</t>
  </si>
  <si>
    <t xml:space="preserve">B2113302-1511-0002</t>
  </si>
  <si>
    <t xml:space="preserve">08026812</t>
  </si>
  <si>
    <t xml:space="preserve">Hệ thống máy kích thích điện kết hợp đo trương lực cơ (EMG) - Mexico - Intelect Advanced Stim + EMG - PN: 2765CS; Sr: T2302</t>
  </si>
  <si>
    <t xml:space="preserve">B2113302-1511-0003</t>
  </si>
  <si>
    <t xml:space="preserve">PN: 2765CS; Sr: T2302</t>
  </si>
  <si>
    <t xml:space="preserve">MexicoMexico</t>
  </si>
  <si>
    <t xml:space="preserve">Intelect Advanced Stim + EMG</t>
  </si>
  <si>
    <t xml:space="preserve">Máy monitor theo dõi bệnh nhân 5 thông số -  PVM-2701 - 08270</t>
  </si>
  <si>
    <t xml:space="preserve">B2113302-1604-0001</t>
  </si>
  <si>
    <t xml:space="preserve">08270</t>
  </si>
  <si>
    <t xml:space="preserve">Nhật</t>
  </si>
  <si>
    <t xml:space="preserve">PVM-2701</t>
  </si>
  <si>
    <t xml:space="preserve">Máy đo SpO2 đề bàn - Pogetti - PG VITA - 201509063</t>
  </si>
  <si>
    <t xml:space="preserve">B2113302-1604-0002</t>
  </si>
  <si>
    <t xml:space="preserve">201509063</t>
  </si>
  <si>
    <t xml:space="preserve">PogettiItalya</t>
  </si>
  <si>
    <t xml:space="preserve">PG VITA</t>
  </si>
  <si>
    <t xml:space="preserve">Máy đo SpO2 đề bàn - Pogetti - PG VITA - 201505023</t>
  </si>
  <si>
    <t xml:space="preserve">B2113302-1604-0003</t>
  </si>
  <si>
    <t xml:space="preserve">201505023</t>
  </si>
  <si>
    <t xml:space="preserve">Máy đo SpO2 đề bàn - Pogetti - PG VITA - 201509064</t>
  </si>
  <si>
    <t xml:space="preserve">B2113302-1607-0001</t>
  </si>
  <si>
    <t xml:space="preserve">201509064</t>
  </si>
  <si>
    <t xml:space="preserve">Máy đo SpO2 đề bàn - Pogetti - PG VITA - 201509065</t>
  </si>
  <si>
    <t xml:space="preserve">B2113302-1607-0002</t>
  </si>
  <si>
    <t xml:space="preserve">201509065</t>
  </si>
  <si>
    <t xml:space="preserve">Máy đo khúc xạ quang học - Hàn Quốc - K5EF16BL - K5EF16BL</t>
  </si>
  <si>
    <t xml:space="preserve">B2113302-1608-0001</t>
  </si>
  <si>
    <t xml:space="preserve">K5EF16BL</t>
  </si>
  <si>
    <t xml:space="preserve">Hệ thống nội soi tai mũi họng (monitor: Asanzo, việt nam; Canera: CGB0416009: Gyeongbok; Nguồn sáng: LGB0416009, Gyeongbok; ống soi: 0 độ 70 độ) - Gyeongbok - GB-6000 - CGB0416009;  LGB0416009</t>
  </si>
  <si>
    <t xml:space="preserve">B2113302-1609-0001</t>
  </si>
  <si>
    <t xml:space="preserve">CGB0416009;  LGB0416009</t>
  </si>
  <si>
    <t xml:space="preserve">GB-6000 </t>
  </si>
  <si>
    <t xml:space="preserve">Máy làm nóng Paraffin bath Vật lý trị liệu - Đức - Paraffin bath - 40568</t>
  </si>
  <si>
    <t xml:space="preserve">B2113302-1611-0001</t>
  </si>
  <si>
    <t xml:space="preserve">40568</t>
  </si>
  <si>
    <t xml:space="preserve">ĐứcĐức</t>
  </si>
  <si>
    <t xml:space="preserve">Paraffin bath</t>
  </si>
  <si>
    <t xml:space="preserve">Máy theo dõi sản khoa BT-350E - Bistos - BT-350E - AEG80006</t>
  </si>
  <si>
    <t xml:space="preserve">B2113302-1612-0002</t>
  </si>
  <si>
    <t xml:space="preserve">AEG80006</t>
  </si>
  <si>
    <t xml:space="preserve">BT-350E</t>
  </si>
  <si>
    <t xml:space="preserve">Máy theo dõi sản khoa BT-350E - Bistos - BT-350E - AEG80005</t>
  </si>
  <si>
    <t xml:space="preserve">B2113302-1612-0003</t>
  </si>
  <si>
    <t xml:space="preserve">AEG80005</t>
  </si>
  <si>
    <t xml:space="preserve">Máy gây mê kèm giúp thở người lớn/trẻ em - GE - AESPIRE 7100 - AMXU00184</t>
  </si>
  <si>
    <t xml:space="preserve">B2113302-1612-0004</t>
  </si>
  <si>
    <t xml:space="preserve">AMXU00184</t>
  </si>
  <si>
    <t xml:space="preserve">AESPIRE 7100 </t>
  </si>
  <si>
    <t xml:space="preserve">Máy gây mê kèm giúp thở người lớn/trẻ em - GE - AESPIRE 7100 - AMXU00215</t>
  </si>
  <si>
    <t xml:space="preserve">B2113302-1612-0005</t>
  </si>
  <si>
    <t xml:space="preserve">AMXU00215</t>
  </si>
  <si>
    <t xml:space="preserve">Thiết bị laser CO2 xung điện phẫu thuật và làm đẹp thẩm mỹ - CO-One - CO161109-01</t>
  </si>
  <si>
    <t xml:space="preserve">B2113302-1703-0001</t>
  </si>
  <si>
    <t xml:space="preserve">CO161109-01</t>
  </si>
  <si>
    <t xml:space="preserve">CO-One </t>
  </si>
  <si>
    <t xml:space="preserve">Máy đo chức năng hô hấp KoKo SX 1000 - nSpire Health - KoKO SX 1000 - 1642K4661</t>
  </si>
  <si>
    <t xml:space="preserve">B2113302-1703-0002</t>
  </si>
  <si>
    <t xml:space="preserve">1642K4661</t>
  </si>
  <si>
    <t xml:space="preserve">nSpire HealthMỹ</t>
  </si>
  <si>
    <t xml:space="preserve">KoKO SX 1000 </t>
  </si>
  <si>
    <t xml:space="preserve">Máy ly tâm đa năng Z106M - Hermle - Z106M - 16030013</t>
  </si>
  <si>
    <t xml:space="preserve">B2113302-1703-0003</t>
  </si>
  <si>
    <t xml:space="preserve">16030013</t>
  </si>
  <si>
    <t xml:space="preserve">HermleĐức</t>
  </si>
  <si>
    <t xml:space="preserve">Z106M </t>
  </si>
  <si>
    <t xml:space="preserve">Máy ly tâm đa năng Z206A - Hermle - Z206A - 60160667</t>
  </si>
  <si>
    <t xml:space="preserve">B2113302-1703-0004</t>
  </si>
  <si>
    <t xml:space="preserve">60160667</t>
  </si>
  <si>
    <t xml:space="preserve">Z206A </t>
  </si>
  <si>
    <t xml:space="preserve">Tủ An toàn sinh học cấp 2 - Nhật Huy - HUYAir BiO2-1200 - BSC II.16057</t>
  </si>
  <si>
    <t xml:space="preserve">B2113302-1705-0001</t>
  </si>
  <si>
    <t xml:space="preserve">BSC II.16057</t>
  </si>
  <si>
    <t xml:space="preserve">Nhật HuyViệt Nam</t>
  </si>
  <si>
    <t xml:space="preserve">HUYAir BiO2-1200 </t>
  </si>
  <si>
    <t xml:space="preserve">Tủ An toàn sinh học cấp 2 - Nhật Huy - HUYAir BiO2-1200 - BSC II.16039</t>
  </si>
  <si>
    <t xml:space="preserve">B2113302-1705-0002</t>
  </si>
  <si>
    <t xml:space="preserve">BSC II.16039</t>
  </si>
  <si>
    <t xml:space="preserve">Màn hình bàn thị lực mắt - Potec - PLC-8000 - D8F127FN</t>
  </si>
  <si>
    <t xml:space="preserve">B2113302-1705-0003</t>
  </si>
  <si>
    <t xml:space="preserve">D8F127FN</t>
  </si>
  <si>
    <t xml:space="preserve">PotecHàn Quốc</t>
  </si>
  <si>
    <t xml:space="preserve">PLC-8000 </t>
  </si>
  <si>
    <t xml:space="preserve">Màn hình bàn thị lực mắt - Potec - PLC-8000 - D8F123IN</t>
  </si>
  <si>
    <t xml:space="preserve">B2113302-1705-0004</t>
  </si>
  <si>
    <t xml:space="preserve">D8F123IN</t>
  </si>
  <si>
    <t xml:space="preserve">Máy theo dõi bệnh nhân 3 thông số GE V100 - GE Healthcare - CARESCAPE V100 - SH61607024SA</t>
  </si>
  <si>
    <t xml:space="preserve">B2113302-1706-0001</t>
  </si>
  <si>
    <t xml:space="preserve">SH61607024SA</t>
  </si>
  <si>
    <t xml:space="preserve">GE HealthcareMexico</t>
  </si>
  <si>
    <t xml:space="preserve">Máy theo dõi bệnh nhân 3 thông số GE V100 - GE Healthcare - CARESCAPE V100 - SH616340191SA</t>
  </si>
  <si>
    <t xml:space="preserve">B2113302-1706-0002</t>
  </si>
  <si>
    <t xml:space="preserve">SH616340191SA</t>
  </si>
  <si>
    <t xml:space="preserve">Hệ thống nội soi videoscope dùng trong nội soi đại tràng - Olympus-CV-170-7882746</t>
  </si>
  <si>
    <t xml:space="preserve">B2113302-1810-0001</t>
  </si>
  <si>
    <t xml:space="preserve">CV-170</t>
  </si>
  <si>
    <t xml:space="preserve">Ống soi dạ dày videoscope tương thích với hệ thống nội soi CV-150/CV-160/CV-180 - Olympus - GIF-Q150 - 2821655</t>
  </si>
  <si>
    <t xml:space="preserve">B2113302-1810-0002</t>
  </si>
  <si>
    <t xml:space="preserve">2821655</t>
  </si>
  <si>
    <t xml:space="preserve">GIF-Q150</t>
  </si>
  <si>
    <t xml:space="preserve">Ống soi dạ dày videoscope tương thích với hệ thống nội soi CV-150/CV-160/CV-180 - Olympus - GIF-Q150 - 2821657</t>
  </si>
  <si>
    <t xml:space="preserve">B2113302-1810-0003</t>
  </si>
  <si>
    <t xml:space="preserve">2821657</t>
  </si>
  <si>
    <r>
      <rPr>
        <b val="true"/>
        <sz val="10"/>
        <rFont val="Times New Roman"/>
        <family val="1"/>
      </rPr>
      <t xml:space="preserve">Hệ thống phẫu thuật nội soi và dụng cụ PTNS tai mũi họng </t>
    </r>
    <r>
      <rPr>
        <sz val="10"/>
        <rFont val="Times New Roman"/>
        <family val="1"/>
      </rPr>
      <t xml:space="preserve"> - Karl Storz - TC301; TC200EN; TH110 - ZS777416-P; XS773253-P; RR992930-H</t>
    </r>
  </si>
  <si>
    <t xml:space="preserve">B2113302-1810-0004</t>
  </si>
  <si>
    <t xml:space="preserve">ZS777416-P; XS773253-P; RR992930-H</t>
  </si>
  <si>
    <t xml:space="preserve">Karl StorzMỹ, Đức</t>
  </si>
  <si>
    <t xml:space="preserve">TC301; TC200EN; TH110</t>
  </si>
  <si>
    <r>
      <rPr>
        <b val="true"/>
        <sz val="10"/>
        <rFont val="Times New Roman"/>
        <family val="1"/>
      </rPr>
      <t xml:space="preserve">Hệ thống phẫu thuật nội soi có chức năng nhuộm màu huỳnh quang và bộ dụng cụ PTNS sản phụ khoa </t>
    </r>
    <r>
      <rPr>
        <sz val="10"/>
        <rFont val="Times New Roman"/>
        <family val="1"/>
      </rPr>
      <t xml:space="preserve">- Karl Storz - TC300; TC200EN; TH100 - XS773851-P; XS773241-P; WS984218-H</t>
    </r>
  </si>
  <si>
    <t xml:space="preserve">B2113302-1810-0005</t>
  </si>
  <si>
    <t xml:space="preserve">XS773851-P; XS773241-P; WS984218-H</t>
  </si>
  <si>
    <t xml:space="preserve">Karl StorzĐức</t>
  </si>
  <si>
    <t xml:space="preserve">TC300; TC200EN; TH100</t>
  </si>
  <si>
    <t xml:space="preserve">Bộ dụng cụ phẫu thuật nội soi ổ bụng dùng tương thích với hệ thống nội soi telecam DX II/IMAGE 1 (18 món) - Karl Storz - DXII/IMAGE1</t>
  </si>
  <si>
    <t xml:space="preserve">B2113302-1810-0006</t>
  </si>
  <si>
    <t xml:space="preserve">DXII/IMAGE1</t>
  </si>
  <si>
    <t xml:space="preserve">Máy cắt đốt cao tần 300W dùng trong phẫu thuật tổng quát và sản phụ khoa. - Covidien/medtronic - Force FX-8C - F7L79557AX</t>
  </si>
  <si>
    <t xml:space="preserve">B2113302-1810-0007</t>
  </si>
  <si>
    <t xml:space="preserve">F7L79557AX</t>
  </si>
  <si>
    <t xml:space="preserve">Covidien/medtronicMỹ</t>
  </si>
  <si>
    <t xml:space="preserve">Force FX-8C</t>
  </si>
  <si>
    <t xml:space="preserve">Máy cắt đốt cao tần 300W dùng trong phẫu thuật tổng quát và sản phụ khoa. - Covidien/medtronic - Force FX-8C - F7G78192AX</t>
  </si>
  <si>
    <t xml:space="preserve">B2113302-1810-0008</t>
  </si>
  <si>
    <t xml:space="preserve"> F7G78192AX</t>
  </si>
  <si>
    <t xml:space="preserve">Máy gây mê giúp thở dùng cho người lớn và trẻ em - GE Healthcare - Carestation 620 - SM617420101MA</t>
  </si>
  <si>
    <t xml:space="preserve">B2113302-1810-0009</t>
  </si>
  <si>
    <t xml:space="preserve">SM617420101MA</t>
  </si>
  <si>
    <t xml:space="preserve">Carestation 620</t>
  </si>
  <si>
    <t xml:space="preserve">Máy gây mê giúp thở dùng cho người lớn và trẻ em - GE Healthcare - Carestation 620 - SM617420094MA</t>
  </si>
  <si>
    <t xml:space="preserve">B2113302-1810-0010</t>
  </si>
  <si>
    <t xml:space="preserve">SM617420094MA</t>
  </si>
  <si>
    <t xml:space="preserve">Máy cắt đốt cao tần chuyên dùng cho Tai Mũi Họng - Arthocare - EC8001-01 Coblator II - CE0Q0006YJ</t>
  </si>
  <si>
    <t xml:space="preserve">B2113302-1810-0011</t>
  </si>
  <si>
    <t xml:space="preserve">CE0Q0006YJ</t>
  </si>
  <si>
    <t xml:space="preserve">ArthocareMỹ</t>
  </si>
  <si>
    <t xml:space="preserve">EC8001-01 Coblator II</t>
  </si>
  <si>
    <t xml:space="preserve">Hệ thống khoan cắt nạo phẫu thuật Tai Mũi Họng - Medtronic - IPC - ENTC81867</t>
  </si>
  <si>
    <t xml:space="preserve">B2113302-1810-0012</t>
  </si>
  <si>
    <t xml:space="preserve">ENTC81867</t>
  </si>
  <si>
    <t xml:space="preserve">MedtronicMỹ</t>
  </si>
  <si>
    <t xml:space="preserve">IPC</t>
  </si>
  <si>
    <t xml:space="preserve">Máy thở xâm lấn và không xâm lấn dùng cho người lớn, trẻ em và sơ sinh kèm máy nén khí - Covidien-Medtronic - Puritan Bennett 840 - 3512171692</t>
  </si>
  <si>
    <t xml:space="preserve">B2113302-1810-0013</t>
  </si>
  <si>
    <t xml:space="preserve">3512171692</t>
  </si>
  <si>
    <t xml:space="preserve">Covidien-MedtronicIreland</t>
  </si>
  <si>
    <t xml:space="preserve">Puritan Bennett 840</t>
  </si>
  <si>
    <t xml:space="preserve">Máy thở xâm lấn và không xâm lấn dùng cho người lớn, trẻ em và sơ sinh kèm máy nén khí - Covidien-Medtronic - Puritan Bennett 840 - 3512171720</t>
  </si>
  <si>
    <t xml:space="preserve">B2113302-1810-0014</t>
  </si>
  <si>
    <t xml:space="preserve">3512171720</t>
  </si>
  <si>
    <t xml:space="preserve">Máy monitor theo dõi bệnh nhân 6 thông số - Nihon Kohden - BSM-3562 - 22496</t>
  </si>
  <si>
    <t xml:space="preserve">B2113302-1810-0015</t>
  </si>
  <si>
    <t xml:space="preserve">22496</t>
  </si>
  <si>
    <t xml:space="preserve">Nihon KohdenNhật</t>
  </si>
  <si>
    <t xml:space="preserve">BSM-3562</t>
  </si>
  <si>
    <t xml:space="preserve">Máy monitor theo dõi bệnh nhân 6 thông số - Nihon Kohden - BSM-3562 - 22515</t>
  </si>
  <si>
    <t xml:space="preserve">B2113302-1810-0016</t>
  </si>
  <si>
    <t xml:space="preserve">22515</t>
  </si>
  <si>
    <t xml:space="preserve">Máy monitor theo dõi bệnh nhân 7 thông số - Nihon Kohden - BSM-3562 - 22511</t>
  </si>
  <si>
    <t xml:space="preserve">B2113302-1810-0017</t>
  </si>
  <si>
    <t xml:space="preserve">22511</t>
  </si>
  <si>
    <t xml:space="preserve">Máy monitor theo dõi bệnh nhân 7 thông số - Nihon Kohden - BSM-3562 - 22518</t>
  </si>
  <si>
    <t xml:space="preserve">B2113302-1810-0018</t>
  </si>
  <si>
    <t xml:space="preserve">22518</t>
  </si>
  <si>
    <t xml:space="preserve">Máy siêu âm doppler màu tổng quát và tim  mạch 3 đầu dò - GE Medical Systems - LOGIQ F6 - 6000350WX0</t>
  </si>
  <si>
    <t xml:space="preserve">B2113302-1810-0019</t>
  </si>
  <si>
    <t xml:space="preserve">6000350WX0</t>
  </si>
  <si>
    <t xml:space="preserve">GE Medical SystemsTrung Quốc </t>
  </si>
  <si>
    <t xml:space="preserve">LOGIQ F6</t>
  </si>
  <si>
    <t xml:space="preserve">Hệ Thống máy X-Quang Kỹ Thuật số DR + 2 tấm IP</t>
  </si>
  <si>
    <t xml:space="preserve">B2113302-1810-0020</t>
  </si>
  <si>
    <t xml:space="preserve">00740-0318-W</t>
  </si>
  <si>
    <t xml:space="preserve">DEL MEDICAL và FUJIFILMMỹ</t>
  </si>
  <si>
    <t xml:space="preserve">CMP200</t>
  </si>
  <si>
    <t xml:space="preserve">Máy đo nồng độ Bilirubin qua da - PHILIPS - BILICHEK - B12433</t>
  </si>
  <si>
    <t xml:space="preserve">B2113302-1810-0021</t>
  </si>
  <si>
    <t xml:space="preserve">B12433</t>
  </si>
  <si>
    <t xml:space="preserve">PHILIPSMỹ</t>
  </si>
  <si>
    <t xml:space="preserve">BILICHEK</t>
  </si>
  <si>
    <t xml:space="preserve">Máy đo nồng độ Bilirubin qua da - PHILIPS - BILICHEK - B12448</t>
  </si>
  <si>
    <t xml:space="preserve">B2113302-1810-0022</t>
  </si>
  <si>
    <t xml:space="preserve">B12448</t>
  </si>
  <si>
    <t xml:space="preserve">Máy soi cổ tử cung - ECLERIS - C100 - 0062</t>
  </si>
  <si>
    <t xml:space="preserve">B2113302-1810-0023</t>
  </si>
  <si>
    <t xml:space="preserve">0062</t>
  </si>
  <si>
    <t xml:space="preserve">ECLERISMỹ</t>
  </si>
  <si>
    <t xml:space="preserve">C100</t>
  </si>
  <si>
    <t xml:space="preserve">Giường ủ ấm sơ sinh - GE HEALTHCARE - LULLABY WARMER - SF818080048PA</t>
  </si>
  <si>
    <t xml:space="preserve">B2113302-1810-0024</t>
  </si>
  <si>
    <t xml:space="preserve">SF818080048PA</t>
  </si>
  <si>
    <t xml:space="preserve">GE HEALTHCAREẤN ĐỘ</t>
  </si>
  <si>
    <t xml:space="preserve">LULLABY WARMER</t>
  </si>
  <si>
    <t xml:space="preserve">Giường ủ ấm sơ sinh - GE HEALTHCARE - LULLABY WARMER - SF818181028PA</t>
  </si>
  <si>
    <t xml:space="preserve">B2113302-1810-0025</t>
  </si>
  <si>
    <t xml:space="preserve">SF818181028PA</t>
  </si>
  <si>
    <t xml:space="preserve">Hệ thống tiệt khuẩn nhiệt độ thấp dung tích &gt; 150 lít - Johnson và  Johnson - Sterrad 100NX - 10104-1041170263</t>
  </si>
  <si>
    <t xml:space="preserve">B2113302-1810-0026</t>
  </si>
  <si>
    <t xml:space="preserve">10104-1041170263</t>
  </si>
  <si>
    <t xml:space="preserve">Johnson &amp; JohnsonMỹ</t>
  </si>
  <si>
    <t xml:space="preserve">Sterrad 100NX</t>
  </si>
  <si>
    <t xml:space="preserve">Máy quay ly tâm tốc độ cao - Hermle - Z216M - 821800047</t>
  </si>
  <si>
    <t xml:space="preserve">B2113302-1810-0029</t>
  </si>
  <si>
    <t xml:space="preserve">821800047</t>
  </si>
  <si>
    <t xml:space="preserve">Z216M</t>
  </si>
  <si>
    <t xml:space="preserve">Máy đo nhĩ lượng - MAICO - Easy Tymp Pro - MA9040458</t>
  </si>
  <si>
    <t xml:space="preserve">B2113302-1810-0030</t>
  </si>
  <si>
    <t xml:space="preserve">MA9040458</t>
  </si>
  <si>
    <t xml:space="preserve">MAICOĐức</t>
  </si>
  <si>
    <t xml:space="preserve">Easy Tymp Pro</t>
  </si>
  <si>
    <t xml:space="preserve">Máy đo thân não (đo điện thính giác, âm óc tai) - NEUROSOFT - Neuro - Audio - Screen R24O - 00391127</t>
  </si>
  <si>
    <t xml:space="preserve">B2113302-1810-0031</t>
  </si>
  <si>
    <t xml:space="preserve">00391127</t>
  </si>
  <si>
    <t xml:space="preserve">NEUROSOFTNga</t>
  </si>
  <si>
    <t xml:space="preserve">Neuro - Audio - Screen R24O</t>
  </si>
  <si>
    <t xml:space="preserve">Máy đo thính lực - MAICO - MA42 - MA9018395</t>
  </si>
  <si>
    <t xml:space="preserve">B2113302-1810-0032</t>
  </si>
  <si>
    <t xml:space="preserve">MA9018395</t>
  </si>
  <si>
    <t xml:space="preserve">MA42</t>
  </si>
  <si>
    <t xml:space="preserve">Máy laser YAG Q-Swiched - Wontech - Pastelle - A8PAL302-1023</t>
  </si>
  <si>
    <t xml:space="preserve">B2113302-1810-0033</t>
  </si>
  <si>
    <t xml:space="preserve">A8PAL302-1023</t>
  </si>
  <si>
    <t xml:space="preserve">WontechHàn Quốc</t>
  </si>
  <si>
    <t xml:space="preserve">Pastelle</t>
  </si>
  <si>
    <t xml:space="preserve">Máy laser mixel fractional Co2 - Hironic - Mixel - HMX0118281</t>
  </si>
  <si>
    <t xml:space="preserve">B2113302-1810-0034</t>
  </si>
  <si>
    <t xml:space="preserve">HMX0118281</t>
  </si>
  <si>
    <t xml:space="preserve">HironicHàn Quốc</t>
  </si>
  <si>
    <t xml:space="preserve">Mixel</t>
  </si>
  <si>
    <t xml:space="preserve">Máy đo điện cơ tích hợp chức năng siêu âm thần kinh cơ - Cadwell - Sierra Summit - 19027205AA0418010</t>
  </si>
  <si>
    <t xml:space="preserve">B2113302-1810-0035</t>
  </si>
  <si>
    <t xml:space="preserve">19027205AA0418010</t>
  </si>
  <si>
    <t xml:space="preserve">CadwellMỹ</t>
  </si>
  <si>
    <t xml:space="preserve">Sierra Summit</t>
  </si>
  <si>
    <t xml:space="preserve">Máy sóng ngắn trị liệu - BTL Industries Ltd - BTL-6000 Shortwave 400 - 01300B002577</t>
  </si>
  <si>
    <t xml:space="preserve">B2113302-1810-0036</t>
  </si>
  <si>
    <t xml:space="preserve">01300B002577</t>
  </si>
  <si>
    <t xml:space="preserve">BTL Industries LtdAnh</t>
  </si>
  <si>
    <t xml:space="preserve">BTL-6000 Shortwave 400</t>
  </si>
  <si>
    <t xml:space="preserve">Máy đo điện tim 3 kênh và phần mềm phân tích - Schiller - Cardiovit AT-101 - 080.29259</t>
  </si>
  <si>
    <t xml:space="preserve">B2113302-1810-0037</t>
  </si>
  <si>
    <t xml:space="preserve">080.29259</t>
  </si>
  <si>
    <t xml:space="preserve">Cardiovit AT-101</t>
  </si>
  <si>
    <t xml:space="preserve">Máy đo điện tim 3 kênh và phần mềm phân tích - Schiller - Cardiovit AT-101 - 080.29260</t>
  </si>
  <si>
    <t xml:space="preserve">B2113302-1810-0038</t>
  </si>
  <si>
    <t xml:space="preserve">080.29260</t>
  </si>
  <si>
    <t xml:space="preserve">Máy đo điện tim 3 kênh và phần mềm phân tích - Schiller - Cardiovit AT-101 - 080.29261</t>
  </si>
  <si>
    <t xml:space="preserve">B2113302-1810-0039</t>
  </si>
  <si>
    <t xml:space="preserve">080.29261</t>
  </si>
  <si>
    <t xml:space="preserve">Cardiovit AT-101 </t>
  </si>
  <si>
    <t xml:space="preserve">Hệ thống tiệt khuẩn nhiệt độ thấp dung tích &gt; 150 lít - Johnson và  Johnson - Sterrad 100NX - 10104</t>
  </si>
  <si>
    <t xml:space="preserve">B2113302-1810-0040</t>
  </si>
  <si>
    <t xml:space="preserve">Sterrad 100NX </t>
  </si>
  <si>
    <t xml:space="preserve">Hệ thống nội soi Tai mũi họng: Camera kèm nguồn sáng LED, Màn hình nội soi, xe đẩy chuyên dụng - Provix - LL250 - 180913</t>
  </si>
  <si>
    <t xml:space="preserve">B2113302-1906-0001</t>
  </si>
  <si>
    <t xml:space="preserve">180913</t>
  </si>
  <si>
    <t xml:space="preserve">ProvixHàn Quốc</t>
  </si>
  <si>
    <t xml:space="preserve">LL250 </t>
  </si>
  <si>
    <t xml:space="preserve">Màn hình chuyên dụng cho nội soi - Sony - LMD-2110MD - 3401323</t>
  </si>
  <si>
    <t xml:space="preserve">B2113302-1911-0001</t>
  </si>
  <si>
    <t xml:space="preserve">3401323</t>
  </si>
  <si>
    <t xml:space="preserve">SonyTrung Quốc </t>
  </si>
  <si>
    <t xml:space="preserve">LMD-2110MD</t>
  </si>
  <si>
    <t xml:space="preserve">Máy monitor theo dõi thai nhi, sản phụ - Philips - FM20 - DE65853171</t>
  </si>
  <si>
    <t xml:space="preserve">B2113302-1912-0001</t>
  </si>
  <si>
    <t xml:space="preserve">DE65853171</t>
  </si>
  <si>
    <t xml:space="preserve">PhilipsĐức</t>
  </si>
  <si>
    <t xml:space="preserve">FM20</t>
  </si>
  <si>
    <t xml:space="preserve">Tủ lạnh bảo quản máu (95 lít) - Philipp - Essential-100 - 1002800412</t>
  </si>
  <si>
    <t xml:space="preserve">B2113302-2006-0001</t>
  </si>
  <si>
    <t xml:space="preserve">1002800412</t>
  </si>
  <si>
    <t xml:space="preserve">PhilippĐức</t>
  </si>
  <si>
    <t xml:space="preserve">Essential-100</t>
  </si>
  <si>
    <t xml:space="preserve">Máy siêu âm doppler màu  2 đầu dò R3 (đầu dò: Convex 2D: 1c K0C5M3GKC0080D; Linear 2D: K0DGM3GM100010Y) - Samsung Medison - SONOACE R3 - S0I0M3HKC00008B</t>
  </si>
  <si>
    <t xml:space="preserve">B2113302-2006-0002</t>
  </si>
  <si>
    <t xml:space="preserve">S0I0M3HKC00008B</t>
  </si>
  <si>
    <t xml:space="preserve">Samsung MedisonHàn Quốc</t>
  </si>
  <si>
    <t xml:space="preserve">SONOACE R3</t>
  </si>
  <si>
    <t xml:space="preserve">Máy giác hút silicon sản khoa - Medela - Basic - 1838534</t>
  </si>
  <si>
    <t xml:space="preserve">B2113302-2007-0001</t>
  </si>
  <si>
    <t xml:space="preserve">1838534</t>
  </si>
  <si>
    <t xml:space="preserve">MedelaThuỵ Sĩ</t>
  </si>
  <si>
    <t xml:space="preserve">Basic</t>
  </si>
  <si>
    <t xml:space="preserve">Hệ thống máy CT128 lát cắt/vòng quay (64 dãy đầu thu) - GE - REVOLUTION EVO - RE36A2000101YC</t>
  </si>
  <si>
    <t xml:space="preserve">B2113302-2010-0001</t>
  </si>
  <si>
    <t xml:space="preserve">RE36A2000101YC</t>
  </si>
  <si>
    <t xml:space="preserve">GENhật</t>
  </si>
  <si>
    <t xml:space="preserve">REVOLUTION EVO </t>
  </si>
  <si>
    <t xml:space="preserve">Nồi hấp tiệt trùng HY-260S (II) - Digisystem - HY-260S (II) - 20070013</t>
  </si>
  <si>
    <t xml:space="preserve">B2113302-2011-0001</t>
  </si>
  <si>
    <t xml:space="preserve">20070013</t>
  </si>
  <si>
    <t xml:space="preserve">DigisystemĐài Loan</t>
  </si>
  <si>
    <t xml:space="preserve">HY-260S (II)</t>
  </si>
  <si>
    <t xml:space="preserve">Máy hút dịch - YUIL - YNK-SU100 - 20088</t>
  </si>
  <si>
    <t xml:space="preserve">B2113302-2011-0002</t>
  </si>
  <si>
    <t xml:space="preserve">20088</t>
  </si>
  <si>
    <t xml:space="preserve">YUILHàn Quốc</t>
  </si>
  <si>
    <t xml:space="preserve">YNK-SU100 </t>
  </si>
  <si>
    <t xml:space="preserve">Hệ thống cát đốt điện Coblato II - Arthrocare - Coblator II - CEOQ000419</t>
  </si>
  <si>
    <t xml:space="preserve">B2113302-2012-0001</t>
  </si>
  <si>
    <t xml:space="preserve">ArthrocareMỹ</t>
  </si>
  <si>
    <t xml:space="preserve">Máy lạnh âm trần Daikin đa hướng R410-1 chiều lạnh - Daikin - Lạnh: FCNQ48MV1; Nóng: RNQ48MY1 - Lạnh: E017519; Nóng: E025980</t>
  </si>
  <si>
    <t xml:space="preserve">B2113301-2102-0001</t>
  </si>
  <si>
    <t xml:space="preserve">Lạnh: E017519; Nóng: E025980</t>
  </si>
  <si>
    <t xml:space="preserve">Lạnh: FCNQ48MV1; Nóng: RNQ48MY1</t>
  </si>
  <si>
    <t xml:space="preserve">Máy lạnh âm trần Daikin đa hướng R410-1 chiều lạnh - Daikin - Lạnh: FCNQ48MV1; Nóng: RNQ48MY1 - Lạnh: E017464; Nóng: E025795</t>
  </si>
  <si>
    <t xml:space="preserve">B2113301-2102-0002</t>
  </si>
  <si>
    <t xml:space="preserve">Lạnh: E017464; Nóng: E025795</t>
  </si>
  <si>
    <t xml:space="preserve">Máy đo thân nhiệt và nhận diện khuôn mặt kết hợp - Guangzhou Shirui Electronics - FT07 - MH1122020</t>
  </si>
  <si>
    <t xml:space="preserve">B2113302-2111-0001</t>
  </si>
  <si>
    <t xml:space="preserve">MH1122020</t>
  </si>
  <si>
    <t xml:space="preserve">Guangzhou Shirui ElectronicsTrung Quốc</t>
  </si>
  <si>
    <t xml:space="preserve">FT07</t>
  </si>
  <si>
    <t xml:space="preserve">Máy siêu âm màu 4D;  8VC3 - Siemens Healthineers Ltd., - ACUSON Juniper - 553531</t>
  </si>
  <si>
    <t xml:space="preserve">B2113302-2111-0002</t>
  </si>
  <si>
    <t xml:space="preserve">553531</t>
  </si>
  <si>
    <t xml:space="preserve">Siemens Healthineers Ltd.,Hàn Quốc</t>
  </si>
  <si>
    <t xml:space="preserve">ACUSON Juniper</t>
  </si>
  <si>
    <t xml:space="preserve">Máy siêu âm xách tay Doppler màu 3 đầu dò (tim mạch) - GE Medical Systems - LOGIQ V2 - 6116721WXO</t>
  </si>
  <si>
    <t xml:space="preserve">B2113302-2112-0001</t>
  </si>
  <si>
    <t xml:space="preserve">6116721WXO</t>
  </si>
  <si>
    <t xml:space="preserve">GE Medical SystemsTrung Quốc</t>
  </si>
  <si>
    <t xml:space="preserve">LOGIQ V2</t>
  </si>
  <si>
    <t xml:space="preserve">Máy siêu âm xách tay Doppler màu 3 đầu dò (phụ khoa) - GE Medical Systems - LOGIQ V2 - 6116722WXO</t>
  </si>
  <si>
    <t xml:space="preserve">B2113302-2112-0002</t>
  </si>
  <si>
    <t xml:space="preserve">6116722WXO</t>
  </si>
  <si>
    <t xml:space="preserve">Monitor 05 thông số - Infunix Technology Co.,Ltd. - IP4050 - PJ1023</t>
  </si>
  <si>
    <t xml:space="preserve">B2113302-2112-0003</t>
  </si>
  <si>
    <t xml:space="preserve">PJ1023</t>
  </si>
  <si>
    <t xml:space="preserve">Infunix Technology Co.,Ltd.Hàn Quốc</t>
  </si>
  <si>
    <t xml:space="preserve">IP4050</t>
  </si>
  <si>
    <t xml:space="preserve">Tủ lạnh âm sâu - Haier - DW-86L100J - BE0FT3E1T00QGM280041</t>
  </si>
  <si>
    <t xml:space="preserve">B2113302-2112-0004</t>
  </si>
  <si>
    <t xml:space="preserve">BE0FT3E1T00QGM280041</t>
  </si>
  <si>
    <t xml:space="preserve">HaierTrung Quốc</t>
  </si>
  <si>
    <t xml:space="preserve">DW-86L100J</t>
  </si>
  <si>
    <t xml:space="preserve">Đèn mỗ treo trần 2 nhánh ánh sáng lạnh LED - Merivaara - Q-FLOW DUO 6i/4i - 210820-166148</t>
  </si>
  <si>
    <t xml:space="preserve">B2113302-2203-0001</t>
  </si>
  <si>
    <t xml:space="preserve">210820-166148</t>
  </si>
  <si>
    <t xml:space="preserve">MerivaaraPhần Lan</t>
  </si>
  <si>
    <t xml:space="preserve">Q-FLOW DUO 6i/4i</t>
  </si>
  <si>
    <t xml:space="preserve">Máy Coblator trong phẫu thuật TMH - Arthrocare Corporation - EC8001-01 (RF8000E) - FFJ0356</t>
  </si>
  <si>
    <t xml:space="preserve">B2113302-2203-0002</t>
  </si>
  <si>
    <t xml:space="preserve">FFJ0356</t>
  </si>
  <si>
    <t xml:space="preserve">Arthrocare CorporationMỹ/ Costa Rica</t>
  </si>
  <si>
    <t xml:space="preserve">EC8001-01 (RF8000E)</t>
  </si>
  <si>
    <t xml:space="preserve">Hệ thống máy cắt đốt cầm máu plasma argon - Emed - 100-600 - 601541</t>
  </si>
  <si>
    <t xml:space="preserve">B2113302-2203-0003</t>
  </si>
  <si>
    <t xml:space="preserve">601541</t>
  </si>
  <si>
    <t xml:space="preserve">EmedBa Lan</t>
  </si>
  <si>
    <t xml:space="preserve">100-600</t>
  </si>
  <si>
    <t xml:space="preserve">Máy siêu âm 4D Voluson P8 - GE Ultrasond - Voluson P8 - VP8810610</t>
  </si>
  <si>
    <t xml:space="preserve">B2113302-2203-0004</t>
  </si>
  <si>
    <t xml:space="preserve">VP8810610</t>
  </si>
  <si>
    <t xml:space="preserve">GE UltrasondHàn Quốc</t>
  </si>
  <si>
    <t xml:space="preserve">Voluson P8</t>
  </si>
  <si>
    <t xml:space="preserve">Máy siêu âm Doppler mày 3 đầu dò (phụ khoa) - GE Ultrasond - Voluson P8 - VP8809393</t>
  </si>
  <si>
    <t xml:space="preserve">B2113302-2203-0005</t>
  </si>
  <si>
    <t xml:space="preserve">VP8809393</t>
  </si>
  <si>
    <t xml:space="preserve">Máy siêu âm Doppler mày 3 đầu dò (tim mạch) - GE Ultrasond - Voluson P8 - VP8809394</t>
  </si>
  <si>
    <t xml:space="preserve">B2113302-2203-0006</t>
  </si>
  <si>
    <t xml:space="preserve">VP8809394</t>
  </si>
  <si>
    <t xml:space="preserve">Hệ thống phẫu thuật nội soi niệu khoa 3D - Karl Storz - IMAGE1 S 3D - TM 330; TL300; UI500S1; UH 300</t>
  </si>
  <si>
    <t xml:space="preserve">B2113302-2203-0007</t>
  </si>
  <si>
    <t xml:space="preserve">TM 330; TL300; UI500S1; UH 300</t>
  </si>
  <si>
    <t xml:space="preserve">IMAGE1 S 3D</t>
  </si>
  <si>
    <t xml:space="preserve">Máy bơm CO2 dùng trong nội soi tiêu hoá kèm máy rửa - Medivators - EGA-501E; EGA-500E - 13110188; 13110310</t>
  </si>
  <si>
    <t xml:space="preserve">B2113302-2204-0001</t>
  </si>
  <si>
    <t xml:space="preserve">13110188; 13110310</t>
  </si>
  <si>
    <t xml:space="preserve">MedivatorsMỹ</t>
  </si>
  <si>
    <t xml:space="preserve">EGA-501E; EGA-500E</t>
  </si>
  <si>
    <t xml:space="preserve">Nồi hấp tiệt trùng nhiệt độ cao 250 lít - Yuin - YACS250DHS1MB - 2125001</t>
  </si>
  <si>
    <t xml:space="preserve">B2113302-2204-0002</t>
  </si>
  <si>
    <t xml:space="preserve">2125001</t>
  </si>
  <si>
    <t xml:space="preserve">YuinViệt Nam</t>
  </si>
  <si>
    <t xml:space="preserve">YACS250DHS1MB</t>
  </si>
  <si>
    <t xml:space="preserve">Máy cắt đốt điện cao tần - Erbe - Erbe VIO 300S - 11490946</t>
  </si>
  <si>
    <t xml:space="preserve">B2113302-2205-0001</t>
  </si>
  <si>
    <t xml:space="preserve">11490946</t>
  </si>
  <si>
    <t xml:space="preserve">ErbeĐức</t>
  </si>
  <si>
    <t xml:space="preserve">Erbe VIO 300S</t>
  </si>
  <si>
    <t xml:space="preserve">Máy cắt đốt sóng siêu âm tích hợp chức năng hàn mạch máu - Jabil,inc., - Gen 11 - 1112103020</t>
  </si>
  <si>
    <t xml:space="preserve">B2113302-2210-0001</t>
  </si>
  <si>
    <t xml:space="preserve">1112103020</t>
  </si>
  <si>
    <t xml:space="preserve">Jabil,inc.,Mỹ; Mexico</t>
  </si>
  <si>
    <t xml:space="preserve">Gen 11</t>
  </si>
  <si>
    <t xml:space="preserve">Máy điện tim 3 kênh - Fukuda Denshi - FX-8100 - 50201734</t>
  </si>
  <si>
    <t xml:space="preserve">B2113302-2212-0001</t>
  </si>
  <si>
    <t xml:space="preserve">50201734</t>
  </si>
  <si>
    <t xml:space="preserve">Fukuda DenshiNhật</t>
  </si>
  <si>
    <t xml:space="preserve">FX-8100</t>
  </si>
  <si>
    <t xml:space="preserve">Nồi hấp tiệt trùng 24 lít - Sturdy Industrial Co.,LTD - SA-252F - 220726003-028</t>
  </si>
  <si>
    <t xml:space="preserve">B2113302-2304-0001</t>
  </si>
  <si>
    <t xml:space="preserve">220726003-028</t>
  </si>
  <si>
    <t xml:space="preserve">Sturdy Industrial Co.,LTDĐài Loan</t>
  </si>
  <si>
    <t xml:space="preserve">Tủ ấm - Memmert - IN110 - D423.0335</t>
  </si>
  <si>
    <t xml:space="preserve">B2113302-2308-0001</t>
  </si>
  <si>
    <t xml:space="preserve">D423.0335</t>
  </si>
  <si>
    <t xml:space="preserve">MemmertĐức</t>
  </si>
  <si>
    <t xml:space="preserve">IN110</t>
  </si>
  <si>
    <t xml:space="preserve">Giường hồi sức điều khiển điện YFD5611K, Yongfa</t>
  </si>
  <si>
    <t xml:space="preserve">B2113302-0124-0002</t>
  </si>
  <si>
    <t xml:space="preserve">YongfaTrung Quốc</t>
  </si>
  <si>
    <t xml:space="preserve">YFD 5611K</t>
  </si>
  <si>
    <t xml:space="preserve">B2113302-0124-0003</t>
  </si>
  <si>
    <t xml:space="preserve">B2113302-0124-0004</t>
  </si>
  <si>
    <t xml:space="preserve">B2113302-0124-0005</t>
  </si>
  <si>
    <t xml:space="preserve">B2113302-0124-0006</t>
  </si>
  <si>
    <t xml:space="preserve">B2113302-0124-0007</t>
  </si>
  <si>
    <t xml:space="preserve">B2113302-0124-0008</t>
  </si>
  <si>
    <t xml:space="preserve">B2113302-0124-0009</t>
  </si>
  <si>
    <t xml:space="preserve">B2113302-0124-0010</t>
  </si>
  <si>
    <t xml:space="preserve">Tủ lạnh bảo quản dược phẩm HYC-390</t>
  </si>
  <si>
    <t xml:space="preserve">B2113301-0424-0001</t>
  </si>
  <si>
    <t xml:space="preserve">BE06M AEAQ0 0QEPB 70026</t>
  </si>
  <si>
    <t xml:space="preserve">Qingdao Haier BiomedicalTrung Quốc</t>
  </si>
  <si>
    <t xml:space="preserve">HYC-390</t>
  </si>
  <si>
    <t xml:space="preserve">Bộ máy tính để bàn Dell, Optiplex 7010 SFF CTO, Core i3-13100 4.5GHz; HR83F14; PC-0251-MH Dell 17"; E1715S; 35VK6N3; MN-0251</t>
  </si>
  <si>
    <t xml:space="preserve">B2113101-0624-0001</t>
  </si>
  <si>
    <t xml:space="preserve">HR83F14-35VK6N3</t>
  </si>
  <si>
    <t xml:space="preserve">DellMalaysia-Trung Quốc</t>
  </si>
  <si>
    <t xml:space="preserve">Optiplex 7010 SFF CTO-E1715S</t>
  </si>
  <si>
    <t xml:space="preserve">Bộ máy tính để bàn Dell, Optiplex 7010 SFF CTO, Gen i3-13100; HQ83F14PC-0252-MH Dell 17"; E1715S; 45RG6N3; MN-0284</t>
  </si>
  <si>
    <t xml:space="preserve">B2113101-0624-0002</t>
  </si>
  <si>
    <t xml:space="preserve">HQ83F14-45RG6N3</t>
  </si>
  <si>
    <t xml:space="preserve">Bộ máy tính để bàn Dell, Optiplex 7010 SFF CTO, Gen i3-13100; 4B31C14PC-0282-MH Dell 17"; E1715S; 45TH6N3; MN-0270</t>
  </si>
  <si>
    <t xml:space="preserve">B2113101-0624-0003</t>
  </si>
  <si>
    <t xml:space="preserve">4B31C14-45TH6N3</t>
  </si>
  <si>
    <t xml:space="preserve">Bộ máy tính để bàn Dell, Optiplex 7010 SFF CTO, Gen i3-13100; 2B31C14PC-0291-MH Dell 17"; E1715S; 35JF6N3; MN-0292</t>
  </si>
  <si>
    <t xml:space="preserve">B2113101-0624-0004</t>
  </si>
  <si>
    <t xml:space="preserve">2B31C14-35JF6N3</t>
  </si>
  <si>
    <t xml:space="preserve">Bộ máy tính để bàn Dell, Optiplex 7010 SFF CTO, Gen i3-13100; 9R83F14PC-0271-MH Dell 17"; E1715S; 45VD6N3; MN-0271</t>
  </si>
  <si>
    <t xml:space="preserve">B2113101-0624-0005</t>
  </si>
  <si>
    <t xml:space="preserve">9R83F14-45VD6N3</t>
  </si>
  <si>
    <t xml:space="preserve">Bộ máy tính để bàn Dell, Optiplex 7010 SFF CTO, Gen i3-13100; H931C14PC-0272-MH Dell 17"; E1715S; 45HF6N3; MN-0272</t>
  </si>
  <si>
    <t xml:space="preserve">B2113101-0624-0006</t>
  </si>
  <si>
    <t xml:space="preserve">H931C14-45HF6N3</t>
  </si>
  <si>
    <t xml:space="preserve">Bộ máy tính để bàn Dell, Optiplex 7010 SFF CTO, Gen i3-13100; C831C14PC-0277-MH Dell 17"; E1715S; 35YH6N3; MN-0277</t>
  </si>
  <si>
    <t xml:space="preserve">B2113101-0624-0007</t>
  </si>
  <si>
    <t xml:space="preserve">C831C14-35YH6N3</t>
  </si>
  <si>
    <t xml:space="preserve">Bộ máy tính để bàn Dell, Optiplex 7010 SFF CTO, Gen i3-13100; 8R83F14PC-0275-MH Dell 17"; E1715S; 362J6N3; MN-0275</t>
  </si>
  <si>
    <t xml:space="preserve">B2113101-0624-0008</t>
  </si>
  <si>
    <t xml:space="preserve">8R83F14-362J6N3</t>
  </si>
  <si>
    <t xml:space="preserve">Bộ máy tính để bàn Dell, Optiplex 7010 SFF CTO, Gen i3-13100; FP83F14PC-0276-MH Dell 17"; E1715S; 45VG6N3; MN-0276</t>
  </si>
  <si>
    <t xml:space="preserve">B2113101-0624-0009</t>
  </si>
  <si>
    <t xml:space="preserve">FP83F14-45VG6N3</t>
  </si>
  <si>
    <t xml:space="preserve">Bộ máy tính để bàn Dell, Optiplex 7010 SFF CTO, Gen i3-13100; 8931C14PC-0274-MH Dell 17"; E1715S; 45MG6N3; MN-0297</t>
  </si>
  <si>
    <t xml:space="preserve">B2113101-0624-0010</t>
  </si>
  <si>
    <t xml:space="preserve">8931C14-45MG6N3</t>
  </si>
  <si>
    <t xml:space="preserve">Bộ máy tính để bàn Dell, Optiplex 7010 SFF CTO, Gen i3-13100; 4931C14PC-0283-MH Dell 17"; E1715S; 45XJ6N3; MN-0291</t>
  </si>
  <si>
    <t xml:space="preserve">B2113101-0624-0011</t>
  </si>
  <si>
    <t xml:space="preserve">4931C14-45XJ6N3</t>
  </si>
  <si>
    <t xml:space="preserve">Bộ máy tính để bàn Dell, Optiplex 7010 SFF CTO, Gen i3-13100; 1R83F14PC-0263-MH Dell 17"; E1715S; 45PF6N3; MN-0294</t>
  </si>
  <si>
    <t xml:space="preserve">B2113101-0624-0012</t>
  </si>
  <si>
    <t xml:space="preserve">1R83F14-45PF6N3</t>
  </si>
  <si>
    <t xml:space="preserve">Bộ máy tính để bàn Dell, Optiplex 7010 SFF CTO, Gen i3-13100; C731C14PC-0267-MH Dell 17"; E1715S; 35PH6N3; MN-0288</t>
  </si>
  <si>
    <t xml:space="preserve">B2113101-0624-0013</t>
  </si>
  <si>
    <t xml:space="preserve">C731C14-35PH6N3</t>
  </si>
  <si>
    <t xml:space="preserve">Bộ máy tính để bàn Dell, Optiplex 7010 SFF CTO, Gen i3-13100; 9931C14PC-0260-MH Dell 17"; E1715S; 45LH6N3; MN-0260</t>
  </si>
  <si>
    <t xml:space="preserve">B2113101-0624-0014</t>
  </si>
  <si>
    <t xml:space="preserve">9931C14-45LH6N3</t>
  </si>
  <si>
    <t xml:space="preserve">Bộ máy tính để bàn Dell, Optiplex 7010 SFF CTO, Gen i3-13100; G931C14PC-0290-MH Dell 17"; E1715S; 453F6N3; MN-0290</t>
  </si>
  <si>
    <t xml:space="preserve">B2113101-0624-0015</t>
  </si>
  <si>
    <t xml:space="preserve">G931C14-453F6N3</t>
  </si>
  <si>
    <t xml:space="preserve">Bộ máy tính để bàn Dell, Optiplex 7010 SFF CTO, Gen i3-13100; 1931C14PC-0264-MH Dell 17"; E1715S; 35PK6N3; MN-0255</t>
  </si>
  <si>
    <t xml:space="preserve">B2113101-0624-0016</t>
  </si>
  <si>
    <t xml:space="preserve">1931C14-35PK6N3</t>
  </si>
  <si>
    <t xml:space="preserve">Bộ máy tính để bàn Dell, Optiplex 7010 SFF CTO, Gen i3-13100; DQ83F14PC-0296-MH Dell 17"; E1715S; 452M6N3; MN-0296</t>
  </si>
  <si>
    <t xml:space="preserve">B2113101-0624-0017</t>
  </si>
  <si>
    <t xml:space="preserve">DQ83F14-452M6N3</t>
  </si>
  <si>
    <t xml:space="preserve">Bộ máy tính để bàn Dell, Optiplex 7010 SFF CTO, Gen i3-13100; J731C14PC-0297-MH Dell 17"; E1715S; 35XD6N3; MN-0265</t>
  </si>
  <si>
    <t xml:space="preserve">B2113101-0624-0018</t>
  </si>
  <si>
    <t xml:space="preserve">J731C14-35XD6N3</t>
  </si>
  <si>
    <t xml:space="preserve">Bộ máy tính để bàn Dell, Optiplex 7010 SFF CTO, Gen i3-13100; J931C14PC-0269-MH Dell 17"; E1715S; 35TH6N3; MN-0258</t>
  </si>
  <si>
    <t xml:space="preserve">B2113101-0624-0019</t>
  </si>
  <si>
    <t xml:space="preserve">J931C14-35TH6N3</t>
  </si>
  <si>
    <t xml:space="preserve">Bộ máy tính để bàn Dell, Optiplex 7010 SFF CTO, Gen i3-13100; 5Q83F14PC-0259-MH Dell 17"; E1715S; 35PG6N3; MN-0259</t>
  </si>
  <si>
    <t xml:space="preserve">B2113101-0624-0020</t>
  </si>
  <si>
    <t xml:space="preserve">5Q83F14-35PG6N3</t>
  </si>
  <si>
    <t xml:space="preserve">Bộ máy tính để bàn Dell, Optiplex 7010 SFF CTO, Gen i3-13100; 2P83F14PC-0286-MH Dell 17"; E1715S; 35SH6N3; MN-0283</t>
  </si>
  <si>
    <t xml:space="preserve">B2113101-0624-0021</t>
  </si>
  <si>
    <t xml:space="preserve">2P83F14-35SH6N3</t>
  </si>
  <si>
    <t xml:space="preserve">Bộ máy tính để bàn Dell, Optiplex 7010 SFF CTO, Gen i3-13100; CR83F14PC-0292-MH Dell 17"; E1715S; 35ML6N3; MN-0285</t>
  </si>
  <si>
    <t xml:space="preserve">B2113101-0624-0022</t>
  </si>
  <si>
    <t xml:space="preserve">CR83F14-35ML6N3</t>
  </si>
  <si>
    <t xml:space="preserve">Bộ máy tính để bàn Dell, Optiplex 7010 SFF CTO, Gen i3-13100; BP83F14PC-0293-MH Dell 17"; E1715S; 35YF6N3; MN-0293</t>
  </si>
  <si>
    <t xml:space="preserve">B2113101-0624-0023</t>
  </si>
  <si>
    <t xml:space="preserve">BP83F14-35YF6N3</t>
  </si>
  <si>
    <t xml:space="preserve">Bộ máy tính để bàn Dell, Optiplex 7010 SFF CTO, Gen i3-13100; CP83F14PC-0270-MH Dell 17"; E1715S; 35ZH6N3; MN-0287</t>
  </si>
  <si>
    <t xml:space="preserve">B2113101-0624-0024</t>
  </si>
  <si>
    <t xml:space="preserve">CP83F14-35ZH6N3</t>
  </si>
  <si>
    <t xml:space="preserve">Bộ máy tính để bàn Dell, Optiplex 7010 SFF CTO, Gen i3-13100; 9831C14PC-0254-MH Dell 17"; E1715S; 35VJ6N3; MN-0257</t>
  </si>
  <si>
    <t xml:space="preserve">B2113101-0624-0025</t>
  </si>
  <si>
    <t xml:space="preserve">9831C14-35VJ6N3</t>
  </si>
  <si>
    <t xml:space="preserve">Bộ máy tính để bàn Dell, Optiplex 7010 SFF CTO, Gen i3-13100; 5R83F14PC-0261-MH Dell 17"; E1715S; 45RK6N3; MN-0261</t>
  </si>
  <si>
    <t xml:space="preserve">B2113101-0624-0026</t>
  </si>
  <si>
    <t xml:space="preserve">5R83F14-45RK6N3</t>
  </si>
  <si>
    <t xml:space="preserve">Bộ máy tính để bàn Dell, Optiplex 7010 SFF CTO, Gen i3-13100; 5B31C14PC-0262-MH Dell 17"; E1715S; 35KG6N3; MN-0262</t>
  </si>
  <si>
    <t xml:space="preserve">B2113101-0624-0027</t>
  </si>
  <si>
    <t xml:space="preserve">5B31C14-35KG6N3</t>
  </si>
  <si>
    <t xml:space="preserve">Bộ máy tính để bàn Dell, Optiplex 7010 SFF CTO, Gen i3-13100; 6P83F14PC-0253-MH Dell 17"; E1715S; 35ZF6N3; MN-0263</t>
  </si>
  <si>
    <t xml:space="preserve">B2113101-0624-0028</t>
  </si>
  <si>
    <t xml:space="preserve">6P83F14-35ZF6N3</t>
  </si>
  <si>
    <t xml:space="preserve">Bộ máy tính để bàn Dell, Optiplex 7010 SFF CTO, Gen i3-13100; J831C14PC-0256-MH Dell 17"; E1715S; 452J6N3; MN-0264</t>
  </si>
  <si>
    <t xml:space="preserve">B2113101-0624-0029</t>
  </si>
  <si>
    <t xml:space="preserve">J831C14-452J6N3</t>
  </si>
  <si>
    <t xml:space="preserve">Bộ máy tính để bàn Dell, Optiplex 7010 SFF CTO, Gen i3-13100; D831C14PC-0257-MH Dell 17"; E1715S; 362H6N3; MN-0267</t>
  </si>
  <si>
    <t xml:space="preserve">B2113101-0624-0030</t>
  </si>
  <si>
    <t xml:space="preserve">D831C14-362H6N3</t>
  </si>
  <si>
    <t xml:space="preserve">Bộ máy tính để bàn Dell, Optiplex 7010 SFF CTO, Gen i3-13100; 7831C14PC-0258-MH Dell 17"; E1715S; 35XK6N3; MN-0269</t>
  </si>
  <si>
    <t xml:space="preserve">B2113101-0624-0031</t>
  </si>
  <si>
    <t xml:space="preserve">7831C14-35XK6N3</t>
  </si>
  <si>
    <t xml:space="preserve">Bộ máy tính để bàn Dell, Optiplex 7010 SFF CTO, Gen i3-13100; 8831C14PC-0265-MH Dell 17"; E1715S; 35VF6N3; MN-0274</t>
  </si>
  <si>
    <t xml:space="preserve">B2113101-0624-0032</t>
  </si>
  <si>
    <t xml:space="preserve">8831C14-35VF6N3</t>
  </si>
  <si>
    <t xml:space="preserve">Bộ máy tính để bàn Dell, Optiplex 7010 SFF CTO, Gen i3-13100; 3931C14PC-0266-MH Dell 17"; E1715S; 45TL6N3; MN-0266</t>
  </si>
  <si>
    <t xml:space="preserve">B2113101-0624-0033</t>
  </si>
  <si>
    <t xml:space="preserve">3931C14-45TL6N3</t>
  </si>
  <si>
    <t xml:space="preserve">Bộ máy tính để bàn Dell, Optiplex 7010 SFF CTO, Gen i3-13100; 2931C14PC-0268-MH Dell 17"; E1715S; 35TF6N3; MN-0268</t>
  </si>
  <si>
    <t xml:space="preserve">B2113101-0624-0034</t>
  </si>
  <si>
    <t xml:space="preserve">2931C14-35TF6N3</t>
  </si>
  <si>
    <t xml:space="preserve">Bộ máy tính để bàn Dell, Optiplex 7010 SFF CTO, Gen i3-13100; 3831C14PC-0273-MH Dell 17"; E1715S; 362F6N3; MN-0273</t>
  </si>
  <si>
    <t xml:space="preserve">B2113101-0624-0035</t>
  </si>
  <si>
    <t xml:space="preserve">3831C14-362F6N3</t>
  </si>
  <si>
    <t xml:space="preserve">Bộ máy tính để bàn Dell, Optiplex 7010 SFF CTO, Gen i3-13100; 4831C14PC-0278-MH Dell 17"; E1715S; 35ZL6N3; MN-0278</t>
  </si>
  <si>
    <t xml:space="preserve">B2113101-0624-0036</t>
  </si>
  <si>
    <t xml:space="preserve">4831C14-35ZL6N3</t>
  </si>
  <si>
    <t xml:space="preserve">Bộ máy tính để bàn Dell, Optiplex 7010 SFF CTO, Gen i3-13100; GP83F14PC-0279-MH Dell 17"; E1715S; 45WJ6N3; MN-0279</t>
  </si>
  <si>
    <t xml:space="preserve">B2113101-0624-0037</t>
  </si>
  <si>
    <t xml:space="preserve">GP83F14-45WJ6N3</t>
  </si>
  <si>
    <t xml:space="preserve">Bộ máy tính để bàn Dell, Optiplex 7010 SFF CTO, Gen i3-13100; 1831C14PC-0280-MH Dell 17"; E1715S; 360L6N3; MN-0280</t>
  </si>
  <si>
    <t xml:space="preserve">B2113101-0624-0038</t>
  </si>
  <si>
    <t xml:space="preserve">1831C14-360L6N3</t>
  </si>
  <si>
    <t xml:space="preserve">Bộ máy tính để bàn Dell, Optiplex 7010 SFF CTO, Gen i3-13100; B831C14PC-0281-MH Dell 17"; E1715S; 35PL6N3; MN-0281</t>
  </si>
  <si>
    <t xml:space="preserve">B2113101-0624-0039</t>
  </si>
  <si>
    <t xml:space="preserve">B831C14-35PL6N3</t>
  </si>
  <si>
    <t xml:space="preserve">Bộ máy tính để bàn Dell, Optiplex 7010 SFF CTO, Gen i3-13100; 1S83F14PC-0284-MH Dell 17"; E1715S; 35VD6N3; MN-0282</t>
  </si>
  <si>
    <t xml:space="preserve">B2113101-0624-0040</t>
  </si>
  <si>
    <t xml:space="preserve">1S83F14-35VD6N3</t>
  </si>
  <si>
    <t xml:space="preserve">Bộ máy tính để bàn Dell, Optiplex 7010 SFF CTO, Gen i3-13100; FQ83F14PC-0285-MH Dell 17"; E1715S; 360M6N3; MN-0286</t>
  </si>
  <si>
    <t xml:space="preserve">B2113101-0624-0041</t>
  </si>
  <si>
    <t xml:space="preserve">FQ83F14-360M6N3</t>
  </si>
  <si>
    <t xml:space="preserve">Bộ máy tính để bàn Dell, Optiplex 7010 SFF CTO, Gen i3-13100; 8731C14PC-0287-MH Dell 17"; E1715S; 45QJ6N3; MN-0289</t>
  </si>
  <si>
    <t xml:space="preserve">B2113101-0624-0042</t>
  </si>
  <si>
    <t xml:space="preserve">8731C14-45QJ6N3</t>
  </si>
  <si>
    <t xml:space="preserve">Bộ máy tính để bàn Dell, Optiplex 7010 SFF CTO, Gen i3-13100; 3B31C14PC-0288-MH Dell 17"; E1715S; 35YD6N3; MN-0256</t>
  </si>
  <si>
    <t xml:space="preserve">B2113101-0624-0043</t>
  </si>
  <si>
    <t xml:space="preserve">3B31C14-35YD6N3</t>
  </si>
  <si>
    <t xml:space="preserve">Bộ máy tính để bàn Dell, Optiplex 7010 SFF CTO, Gen i3-13100; G731C14PC-0289-MH Dell 17"; E1715S; 459F6N3; MN-0295</t>
  </si>
  <si>
    <t xml:space="preserve">B2113101-0624-0044</t>
  </si>
  <si>
    <t xml:space="preserve">G731C14-459F6N3</t>
  </si>
  <si>
    <t xml:space="preserve">Bộ máy tính để bàn Dell, Optiplex 7010 SFF CTO, Gen i3-13100; BQ83F14PC-0294-MH Dell 17"; E1715S; 35SF6N3; MN-0252</t>
  </si>
  <si>
    <t xml:space="preserve">B2113101-0624-0045</t>
  </si>
  <si>
    <t xml:space="preserve">BQ83F14-35SF6N3</t>
  </si>
  <si>
    <t xml:space="preserve">Bộ máy tính để bàn Dell, Optiplex 7010 SFF CTO, Gen i3-13100; 7B31C14PC-0295-MH Dell 17"; E1715S; 35MH6N3; MN-0253</t>
  </si>
  <si>
    <t xml:space="preserve">B2113101-0624-0046</t>
  </si>
  <si>
    <t xml:space="preserve">7B31C14-35MH6N3</t>
  </si>
  <si>
    <t xml:space="preserve">Bộ máy tính để bàn Dell, Optiplex 7010 SFF CTO, Gen i3-13100; 1B31C14PC-0255-MH Dell 17"; E1715S; 35SJ6N3; MN-0254</t>
  </si>
  <si>
    <t xml:space="preserve">B2113101-0624-0047</t>
  </si>
  <si>
    <t xml:space="preserve">1B31C14-35SJ6N3</t>
  </si>
  <si>
    <t xml:space="preserve">Băng ca đẩy bệnh nhân VN-XC07</t>
  </si>
  <si>
    <t xml:space="preserve">B2113302-0624-0048</t>
  </si>
  <si>
    <t xml:space="preserve">Vietnew99Việt Nam</t>
  </si>
  <si>
    <t xml:space="preserve">VN-XC07</t>
  </si>
  <si>
    <t xml:space="preserve">B2113302-0624-0049</t>
  </si>
  <si>
    <t xml:space="preserve">Tủ ấm lắc; Scitek-USA; ICB-30TIS; ICB30TIS24042038HZRC1</t>
  </si>
  <si>
    <t xml:space="preserve">B2113302-0624-0050</t>
  </si>
  <si>
    <t xml:space="preserve">ICB30TIS24042038HZRC1</t>
  </si>
  <si>
    <t xml:space="preserve">Scitek-USATrung Quốc</t>
  </si>
  <si>
    <t xml:space="preserve">ICB-30TIS</t>
  </si>
  <si>
    <t xml:space="preserve">Máy quang phổ đo độ đục; Biosan SIA; Den-1B; 05010423100723</t>
  </si>
  <si>
    <t xml:space="preserve">B2113302-0624-0051</t>
  </si>
  <si>
    <t xml:space="preserve">05010423100723</t>
  </si>
  <si>
    <t xml:space="preserve">Biosan SIALatvia</t>
  </si>
  <si>
    <t xml:space="preserve">Den-1B</t>
  </si>
  <si>
    <t xml:space="preserve">Bộ máy tính để bàn Dell, Optiplex 3000SFF, Intel Core i3-12100; NH Dell 17"; SE2422H</t>
  </si>
  <si>
    <t xml:space="preserve">B2113101-0724-0001</t>
  </si>
  <si>
    <t xml:space="preserve">CN-04WX6Y-FCC00-346-ATKX-A02; 6GN3PT3</t>
  </si>
  <si>
    <t xml:space="preserve">Optiplex 3000SFF-SE2422H</t>
  </si>
  <si>
    <t xml:space="preserve">B2113101-0724-0002</t>
  </si>
  <si>
    <t xml:space="preserve">CN-04WX6Y-FCC00-346-A14X-A02; 56P3PT3</t>
  </si>
  <si>
    <t xml:space="preserve">B2113101-0724-0003</t>
  </si>
  <si>
    <t xml:space="preserve">CN-04WX6Y-FCC00-346-A2VX-A02; 3DN3PT3</t>
  </si>
  <si>
    <t xml:space="preserve">Ghế sản phụ khoa Schmitz; Arco-matic 300M; 01409258</t>
  </si>
  <si>
    <t xml:space="preserve">B2113302-0724-0004</t>
  </si>
  <si>
    <t xml:space="preserve">01409258</t>
  </si>
  <si>
    <t xml:space="preserve">ShmitzĐức</t>
  </si>
  <si>
    <t xml:space="preserve">Arco-matic 300M</t>
  </si>
  <si>
    <t xml:space="preserve">Ghế sản phụ khoa Schmitz; Arco-matic 300M; 01409252</t>
  </si>
  <si>
    <t xml:space="preserve">B2113302-0724-0005</t>
  </si>
  <si>
    <t xml:space="preserve">01409252</t>
  </si>
  <si>
    <t xml:space="preserve">Máy đo tim thai bằng siêu âm BT 350-L</t>
  </si>
  <si>
    <t xml:space="preserve">B2113302-0824-0001</t>
  </si>
  <si>
    <t xml:space="preserve">AFPB0074</t>
  </si>
  <si>
    <t xml:space="preserve">BT 350-L</t>
  </si>
  <si>
    <t xml:space="preserve">Máy SpO2 loại cầm tay có báo động; Nonin; 2500A; 506390572</t>
  </si>
  <si>
    <t xml:space="preserve">B2113302-0924-0001</t>
  </si>
  <si>
    <t xml:space="preserve">506390572</t>
  </si>
  <si>
    <t xml:space="preserve">NoninMỹ</t>
  </si>
  <si>
    <t xml:space="preserve">2500A</t>
  </si>
  <si>
    <t xml:space="preserve">Tủ lạnh dược phẩm 390L; Haier Medical; HYC-390 ®; BE06M8EAQ00QEPCB0011</t>
  </si>
  <si>
    <t xml:space="preserve">B2113301-1024-0001</t>
  </si>
  <si>
    <t xml:space="preserve">BE06M8EAQ00QEPCB0011</t>
  </si>
  <si>
    <t xml:space="preserve">Haier MedicalTrung Quốc</t>
  </si>
  <si>
    <t xml:space="preserve">HYC-390 ®</t>
  </si>
  <si>
    <t xml:space="preserve">Máy chiếu; Epson; EBL210SF; XCAQ3700149</t>
  </si>
  <si>
    <t xml:space="preserve">B2113101-1024-0002</t>
  </si>
  <si>
    <t xml:space="preserve">XCAQ3700149</t>
  </si>
  <si>
    <t xml:space="preserve">EpsonPhilippines</t>
  </si>
  <si>
    <t xml:space="preserve">EB-L210SF</t>
  </si>
  <si>
    <t xml:space="preserve">Máy in phun màu Epson; WF S5390; XBKJ004937 (PR-0190)</t>
  </si>
  <si>
    <t xml:space="preserve">B2113101-1224-0001</t>
  </si>
  <si>
    <t xml:space="preserve">XBKJ004937</t>
  </si>
  <si>
    <t xml:space="preserve">EpsonIndonesia</t>
  </si>
  <si>
    <t xml:space="preserve">C5390</t>
  </si>
  <si>
    <t xml:space="preserve">Máy in màu laser HP; M255DW; VNC4103245</t>
  </si>
  <si>
    <t xml:space="preserve">B2113101-1224-0002</t>
  </si>
  <si>
    <t xml:space="preserve">VNC4103245</t>
  </si>
  <si>
    <t xml:space="preserve">HPViệt Nam</t>
  </si>
  <si>
    <t xml:space="preserve">M255DW</t>
  </si>
  <si>
    <t xml:space="preserve">Máy chủ Server Dell; 7QQ5V44; PowerEdge R750</t>
  </si>
  <si>
    <t xml:space="preserve">B2113101-1224-0003</t>
  </si>
  <si>
    <t xml:space="preserve">7QQ5V44</t>
  </si>
  <si>
    <t xml:space="preserve">DellMalaysia</t>
  </si>
  <si>
    <t xml:space="preserve">PowerEdge R750</t>
  </si>
  <si>
    <t xml:space="preserve">Đèn đội đầu sử dụng pin sạc gắn vào thắt lưng ML4 LED; Heine; 1109199939</t>
  </si>
  <si>
    <t xml:space="preserve">B2113302-1224-0004</t>
  </si>
  <si>
    <t xml:space="preserve">HeineĐức</t>
  </si>
  <si>
    <t xml:space="preserve">ML4 LED</t>
  </si>
  <si>
    <t xml:space="preserve">Đèn đội đầu sử dụng pin sạc gắn vào thắt lưng ML4 LED; Heine; 1109345722</t>
  </si>
  <si>
    <t xml:space="preserve">B2113302-1224-0005</t>
  </si>
  <si>
    <t xml:space="preserve">Tủ hồ sơ gỗ MFC (230 x 400 x 3160) cm</t>
  </si>
  <si>
    <t xml:space="preserve">B21131-1224-0007</t>
  </si>
  <si>
    <t xml:space="preserve">Dao mổ điện cao tần-Covidien LLC-VLFX8GEN-F4G32410KX</t>
  </si>
  <si>
    <t xml:space="preserve">B2111202-0325-0001</t>
  </si>
  <si>
    <t xml:space="preserve">F4G32410KX</t>
  </si>
  <si>
    <t xml:space="preserve">Covidien LLC / Mỹ</t>
  </si>
  <si>
    <t xml:space="preserve">VLFX8GEN</t>
  </si>
  <si>
    <t xml:space="preserve">Dao mổ điện cao tần-Covidien LLC-VLFX8GEN-F4G32413KX</t>
  </si>
  <si>
    <t xml:space="preserve">B2111202-0325-0002</t>
  </si>
  <si>
    <t xml:space="preserve">F4G32413KX</t>
  </si>
  <si>
    <t xml:space="preserve">Máy đo Biliburin qua da-Konica Minolta Technoproducts Co - JM-105-H3511802</t>
  </si>
  <si>
    <t xml:space="preserve">B2111202-0325-0003</t>
  </si>
  <si>
    <t xml:space="preserve">H3511802 </t>
  </si>
  <si>
    <t xml:space="preserve">Konica Minolta Technoproducts Co / Nhật</t>
  </si>
  <si>
    <t xml:space="preserve">JM-105</t>
  </si>
  <si>
    <t xml:space="preserve">Thiết bị Micropipett 8 kênh Eppendorf-Research Plus G43416M</t>
  </si>
  <si>
    <t xml:space="preserve">B2111202-0425-0001</t>
  </si>
  <si>
    <t xml:space="preserve">G43416M</t>
  </si>
  <si>
    <t xml:space="preserve">Eppendorf</t>
  </si>
  <si>
    <t xml:space="preserve">Thiết bị Micropipett 8 kênh Eppendorf-Research Plus - L15638L</t>
  </si>
  <si>
    <t xml:space="preserve">B2111202-0425-0002</t>
  </si>
  <si>
    <t xml:space="preserve">L15638L</t>
  </si>
  <si>
    <t xml:space="preserve">Research Plus</t>
  </si>
  <si>
    <t xml:space="preserve">Máy lạnh 2 cụm 5HP Mitsubishi Heavy-FDT125CSV-S5-AO8600253JK</t>
  </si>
  <si>
    <t xml:space="preserve">B2111201-0425-0003</t>
  </si>
  <si>
    <t xml:space="preserve">AO8600253JK</t>
  </si>
  <si>
    <t xml:space="preserve">Mitsubishi Heavy</t>
  </si>
  <si>
    <t xml:space="preserve">FDT125CSV-S5</t>
  </si>
  <si>
    <t xml:space="preserve">Thiết bị lưu trữ Synology-DS923+-2510TQRXP3EES</t>
  </si>
  <si>
    <t xml:space="preserve">B2111201-0425-0004</t>
  </si>
  <si>
    <t xml:space="preserve">2510TQRXP3EES</t>
  </si>
  <si>
    <t xml:space="preserve">Synology</t>
  </si>
  <si>
    <t xml:space="preserve">DS923+</t>
  </si>
  <si>
    <t xml:space="preserve">Máy tính xách tay Dell-INSPIRON N3530-DG19Y24 (PC-0303)</t>
  </si>
  <si>
    <t xml:space="preserve">B2111203-0425-0005</t>
  </si>
  <si>
    <t xml:space="preserve">DG19Y24</t>
  </si>
  <si>
    <t xml:space="preserve">Dell/Trung Quốc</t>
  </si>
  <si>
    <t xml:space="preserve">Inspiron N3530</t>
  </si>
  <si>
    <t xml:space="preserve">Máy tính xách tay Dell-INSPIRON N3530-2Q58Y24 (PC-0304)</t>
  </si>
  <si>
    <t xml:space="preserve">B2111203-0425-0006</t>
  </si>
  <si>
    <t xml:space="preserve">2Q58Y24</t>
  </si>
  <si>
    <t xml:space="preserve">Máy tính xách tay Dell-INSPIRON N3530-3T58Y24 (PC-0305)</t>
  </si>
  <si>
    <t xml:space="preserve">B2111203-0425-0007</t>
  </si>
  <si>
    <t xml:space="preserve">3T58Y24</t>
  </si>
  <si>
    <t xml:space="preserve">Máy gây mê kèm thở GE Medical Systems-Carestation 620-SM624450002WA</t>
  </si>
  <si>
    <t xml:space="preserve">B2111202-0425-0008</t>
  </si>
  <si>
    <t xml:space="preserve">M624450002WA</t>
  </si>
  <si>
    <t xml:space="preserve">GE Medical Systems / Trung Quốc</t>
  </si>
  <si>
    <t xml:space="preserve">Máy gây mê kèm thở GE Medical Systems-Carestation 620-SM624450001WA</t>
  </si>
  <si>
    <t xml:space="preserve">B2111202-0425-0009</t>
  </si>
  <si>
    <t xml:space="preserve">SM624450001WA</t>
  </si>
  <si>
    <t xml:space="preserve">Máy gây mê kèm thở GE Medical Systems-Carestation 620-SM624450003WA</t>
  </si>
  <si>
    <t xml:space="preserve">B2111202-0425-0010</t>
  </si>
  <si>
    <t xml:space="preserve">SM624450003WA</t>
  </si>
  <si>
    <t xml:space="preserve">Bơm tiêm điện Ashitaka-TE SS730-2402010517</t>
  </si>
  <si>
    <t xml:space="preserve">B2111202-0425-0011</t>
  </si>
  <si>
    <t xml:space="preserve">Ashitaka / Nhật</t>
  </si>
  <si>
    <t xml:space="preserve">TE SS730</t>
  </si>
  <si>
    <t xml:space="preserve">Bơm tiêm điện Ashitaka-TE SS730-2402010518</t>
  </si>
  <si>
    <t xml:space="preserve">B2111202-0425-0012</t>
  </si>
  <si>
    <t xml:space="preserve">Đèn thủ thuật gắn tường Baxter Medical; TruLight 1000/Wall; 109759862</t>
  </si>
  <si>
    <t xml:space="preserve">B2111202-2504-0013</t>
  </si>
  <si>
    <t xml:space="preserve">Baxter Medical / Đức</t>
  </si>
  <si>
    <t xml:space="preserve">TruLight 1000/Wall</t>
  </si>
  <si>
    <t xml:space="preserve">Đèn thủ thuật gắn tường Baxter Medical; TruLight 1000/mobile; 109755671</t>
  </si>
  <si>
    <t xml:space="preserve">B2111202-2504-0014</t>
  </si>
  <si>
    <t xml:space="preserve">TruLight 1000/mobile</t>
  </si>
  <si>
    <t xml:space="preserve">Đèn mổ treo trần 2 nhánh Medical Division-Dentis-L4H3WB5D24L001;L4H3WB5D24L002</t>
  </si>
  <si>
    <t xml:space="preserve">B2111202-0525-0001</t>
  </si>
  <si>
    <t xml:space="preserve">L4H3WB5D24L001;L4H3WB5D24L002</t>
  </si>
  <si>
    <t xml:space="preserve">Medical Division / Hàn Quốc</t>
  </si>
  <si>
    <t xml:space="preserve">Dentis</t>
  </si>
  <si>
    <t xml:space="preserve">Đèn mổ treo trần 2 nhánh Medical Division-Dentis-L4H3WB5D24L003;L4H3WB5D24L004</t>
  </si>
  <si>
    <t xml:space="preserve">B2111202-0525-0002</t>
  </si>
  <si>
    <t xml:space="preserve">L4H3WB5D24L003;L4H3WB5D24L004</t>
  </si>
  <si>
    <t xml:space="preserve">Đèn mổ treo trần 2 nhánh Medical Division-Dentis-L4H3WB5D24L005;L4H3WB5D24L006</t>
  </si>
  <si>
    <t xml:space="preserve">B2111202-0525-0003</t>
  </si>
  <si>
    <t xml:space="preserve">L4H3WB5D24L005;L4H3WB5D24L006</t>
  </si>
  <si>
    <t xml:space="preserve">Đèn mổ treo trần 2 nhánh Medical Division-Dentis-L4H3WB5D24L007;L4H3WB5D24L008</t>
  </si>
  <si>
    <t xml:space="preserve">B2111202-0525-0004</t>
  </si>
  <si>
    <t xml:space="preserve">L4H3WB5D24L007;L4H3WB5D24L008</t>
  </si>
  <si>
    <t xml:space="preserve">Máy điều hoà nhiệt độ 2 cụm 2.0HP - Nagalawa-NS C18R2T30-U000771; S000653</t>
  </si>
  <si>
    <t xml:space="preserve">B2111201-0525-0005</t>
  </si>
  <si>
    <t xml:space="preserve">U000771; S000653</t>
  </si>
  <si>
    <t xml:space="preserve">Nagalawa / Malaysia</t>
  </si>
  <si>
    <t xml:space="preserve">NS C18R2T30</t>
  </si>
  <si>
    <t xml:space="preserve">Máy điều hoà nhiệt độ 2 cụm 2.0HP - Nagalawa-NS C18R2T30-U000965; S000895</t>
  </si>
  <si>
    <t xml:space="preserve">B2111201-0525-0006</t>
  </si>
  <si>
    <t xml:space="preserve">U000965; S000895</t>
  </si>
  <si>
    <t xml:space="preserve">Máy điều hoà nhiệt độ 2 cụm 2.0HP - Nagalawa-NS C18R2T30-U000697; S000747</t>
  </si>
  <si>
    <t xml:space="preserve">B2111201-0525-0007</t>
  </si>
  <si>
    <t xml:space="preserve">U000697; S000747</t>
  </si>
  <si>
    <t xml:space="preserve">Máy điều hoà nhiệt độ 2 cụm 2.0HP - Nagalawa-NS C18R2T30-U000372; S000377</t>
  </si>
  <si>
    <t xml:space="preserve">B2111201-0525-0008</t>
  </si>
  <si>
    <t xml:space="preserve">U000372; S000377</t>
  </si>
  <si>
    <t xml:space="preserve">Máy điều hoà nhiệt độ 2 cụm 2.0HP - Nagalawa-NS C18R2T30-U000573; S000865</t>
  </si>
  <si>
    <t xml:space="preserve">B2111201-0525-0009</t>
  </si>
  <si>
    <t xml:space="preserve">U000573; S000865</t>
  </si>
  <si>
    <t xml:space="preserve">Máy điều hoà nhiệt độ 2 cụm 2.0HP - Nagalawa-NS C18R2T30-U000841; S000885</t>
  </si>
  <si>
    <t xml:space="preserve">B2111201-0525-0010</t>
  </si>
  <si>
    <t xml:space="preserve">U000841; S000885</t>
  </si>
  <si>
    <t xml:space="preserve">Máy điều hoà nhiệt độ 2 cụm 2.0HP - Nagalawa-NS C18R2T30-U000262; S000969</t>
  </si>
  <si>
    <t xml:space="preserve">B2111201-0525-0011</t>
  </si>
  <si>
    <t xml:space="preserve">U000262; S000969</t>
  </si>
  <si>
    <t xml:space="preserve">Máy điều hoà nhiệt độ 2 cụm 2.0HP - Nagalawa-NS C18R2T30-U000860; S000575</t>
  </si>
  <si>
    <t xml:space="preserve">B2111201-0525-0012</t>
  </si>
  <si>
    <t xml:space="preserve">U000860; S000575</t>
  </si>
  <si>
    <t xml:space="preserve">Máy điều hoà nhiệt độ 2 cụm 2.0HP - Nagalawa-NS C18R2T30-U000936; S000990</t>
  </si>
  <si>
    <t xml:space="preserve">B2111201-0525-0013</t>
  </si>
  <si>
    <t xml:space="preserve">U000936; S000990</t>
  </si>
  <si>
    <t xml:space="preserve">Máy điều hoà nhiệt độ 2 cụm 2.0HP - Nagalawa-NS C18R2T30-U000022 S000832</t>
  </si>
  <si>
    <t xml:space="preserve">B2111201-0525-0014</t>
  </si>
  <si>
    <t xml:space="preserve">U000022 S000832</t>
  </si>
  <si>
    <t xml:space="preserve">Bộ đèn đội đầu Heine-ML4 LED-1109345703</t>
  </si>
  <si>
    <t xml:space="preserve">B2111202-0525-0015</t>
  </si>
  <si>
    <t xml:space="preserve">Heine / Đức</t>
  </si>
  <si>
    <t xml:space="preserve">Bộ đèn đội đầu Heine-ML4 LED-1109345716</t>
  </si>
  <si>
    <t xml:space="preserve">B2111202-0525-0016</t>
  </si>
  <si>
    <t xml:space="preserve">Hệ thống nội soi tiêu hoá Fujifilm-VP 7000-8V644K189</t>
  </si>
  <si>
    <t xml:space="preserve">B2111202-0525-0017</t>
  </si>
  <si>
    <t xml:space="preserve">8V644K189</t>
  </si>
  <si>
    <t xml:space="preserve">Fujifilm</t>
  </si>
  <si>
    <t xml:space="preserve">VP 7000</t>
  </si>
  <si>
    <t xml:space="preserve">Máy tạo khí Ozone RO 20GH-Việt Nam-868352412305</t>
  </si>
  <si>
    <t xml:space="preserve">B2111201-0525-0018</t>
  </si>
  <si>
    <t xml:space="preserve">868352412305</t>
  </si>
  <si>
    <t xml:space="preserve">Ozone RO 20GH</t>
  </si>
  <si>
    <t xml:space="preserve">Máy tính để bàn Dell 3030; HSVP874 (PC-0306)</t>
  </si>
  <si>
    <t xml:space="preserve">B2111203-2506-0001</t>
  </si>
  <si>
    <t xml:space="preserve">HSVP874</t>
  </si>
  <si>
    <t xml:space="preserve">Dell / Malaysia</t>
  </si>
  <si>
    <t xml:space="preserve">Thiết bị chuyển mạch CISCO; C1300-24T-4G; DNI27480258 (SW-0001)</t>
  </si>
  <si>
    <t xml:space="preserve">B2111203-2506-0002</t>
  </si>
  <si>
    <t xml:space="preserve">DNI27480258</t>
  </si>
  <si>
    <t xml:space="preserve">Cisco / Trung Quốc</t>
  </si>
  <si>
    <t xml:space="preserve">C1300-24T-4G</t>
  </si>
  <si>
    <t xml:space="preserve">Máy sưởi ấm Beijing Medkon; PW-I; H329170057</t>
  </si>
  <si>
    <t xml:space="preserve">B2111202-2506-0003</t>
  </si>
  <si>
    <t xml:space="preserve">H329170057</t>
  </si>
  <si>
    <t xml:space="preserve">Beijing Medkon / Trung Quốc</t>
  </si>
  <si>
    <t xml:space="preserve">PW-I</t>
  </si>
  <si>
    <t xml:space="preserve">Thiết bị chuyển mạch CISCO; C1300-24P-4G; DN1284300WE (SW-0006)</t>
  </si>
  <si>
    <t xml:space="preserve">B2111203-2507-0001</t>
  </si>
  <si>
    <t xml:space="preserve">DN1284300WE</t>
  </si>
  <si>
    <t xml:space="preserve">C1300-24P-4G</t>
  </si>
  <si>
    <t xml:space="preserve">Thiết bị chuyển mạch CISCO; Cisco Ctalyst C1300-48T-4G; PSZ28111MVM (SW-0002)</t>
  </si>
  <si>
    <t xml:space="preserve">B2111203-2507-0002</t>
  </si>
  <si>
    <t xml:space="preserve">PSZ28111MVM</t>
  </si>
  <si>
    <t xml:space="preserve">C1300-48T-4G</t>
  </si>
  <si>
    <t xml:space="preserve">Thiết bị chuyển mạch CISCO; Cisco Ctalyst C1300-48T-4G; PSZ28111MVS (SW-0003)</t>
  </si>
  <si>
    <t xml:space="preserve">B2111203-2507-0003</t>
  </si>
  <si>
    <t xml:space="preserve">PSZ28111MVS</t>
  </si>
  <si>
    <t xml:space="preserve">Dụng cụ hỗ trợ khâu mũi túi Bauer und; EH40; 10705031135208</t>
  </si>
  <si>
    <t xml:space="preserve">B2111202-2507-0004</t>
  </si>
  <si>
    <t xml:space="preserve">10705031135208</t>
  </si>
  <si>
    <t xml:space="preserve">Bauer und</t>
  </si>
  <si>
    <t xml:space="preserve">EH40</t>
  </si>
  <si>
    <t xml:space="preserve">Màn hình vi tính LCD 23.8 inch Dell SE2425H CCDSM54</t>
  </si>
  <si>
    <t xml:space="preserve">B-1531-2502-0004</t>
  </si>
  <si>
    <t xml:space="preserve">Thùng hấp dụng cụ mini có màng lọc</t>
  </si>
  <si>
    <t xml:space="preserve">B-1531-2502-0005</t>
  </si>
  <si>
    <t xml:space="preserve">Đèn cho bàn khám sản phụ khoa GLU-1; Saehanul Biotech</t>
  </si>
  <si>
    <t xml:space="preserve">B-1531-2502-0006</t>
  </si>
  <si>
    <t xml:space="preserve">B-1531-2502-0007</t>
  </si>
  <si>
    <t xml:space="preserve">B-1531-2502-0008</t>
  </si>
  <si>
    <t xml:space="preserve">Máy in mã vạch Zebra, ZD230, D5J242608634 (PR-0215)</t>
  </si>
  <si>
    <t xml:space="preserve">B-1531-2502-0009</t>
  </si>
  <si>
    <t xml:space="preserve">Màn hình vi tính SE2425H; Dell; 2HV4N54 (MN-0303)</t>
  </si>
  <si>
    <t xml:space="preserve">B-1531-2502-0012</t>
  </si>
  <si>
    <t xml:space="preserve">Bộ phát Wifi Ubiquiti UniFi</t>
  </si>
  <si>
    <t xml:space="preserve">B-1531-2503-0001</t>
  </si>
  <si>
    <t xml:space="preserve">Máy bơm ly tâm 1,5HP GP-15HCN1SVN</t>
  </si>
  <si>
    <t xml:space="preserve">B-1531-2503-0002</t>
  </si>
  <si>
    <t xml:space="preserve">Màn hình vi tính Dell-SE2425H-5D1L964</t>
  </si>
  <si>
    <t xml:space="preserve">B-1531-2503-0005</t>
  </si>
  <si>
    <t xml:space="preserve">Bộ lưu điện Santak-TG1250PRO-G504A47683202176248</t>
  </si>
  <si>
    <t xml:space="preserve">B-1531-2503-0006</t>
  </si>
  <si>
    <t xml:space="preserve">Bộ phát Wifi Unifi-APACPRO-D8B370C32B40</t>
  </si>
  <si>
    <t xml:space="preserve">B-1531-2503-0007</t>
  </si>
  <si>
    <t xml:space="preserve">Bàn gỗ MDF (100x50x76) cm</t>
  </si>
  <si>
    <t xml:space="preserve">B-1531-2503-0008</t>
  </si>
  <si>
    <t xml:space="preserve">tủ hồ sơ gỗ MDF (129x45x149) cm</t>
  </si>
  <si>
    <t xml:space="preserve">B-1531-2503-0009</t>
  </si>
  <si>
    <t xml:space="preserve">Máy điều hoà nhiệt độ 1.5HP-Nagakawa-NS C12R2T30-U002365;S00599</t>
  </si>
  <si>
    <t xml:space="preserve">B-1531-2505-0002</t>
  </si>
  <si>
    <t xml:space="preserve">Máy điều hoà nhiệt độ 1.5HP-Nagakawa-NS C12R2T30-U002169;S004394</t>
  </si>
  <si>
    <t xml:space="preserve">B-1531-2505-0003</t>
  </si>
  <si>
    <t xml:space="preserve">Máy điều hoà nhiệt độ 1.5HP-Nagakawa-NS C12R2T30-U002967;S000664</t>
  </si>
  <si>
    <t xml:space="preserve">B-1531-2505-0004</t>
  </si>
  <si>
    <t xml:space="preserve">Máy hút dịch Yuwell; 7A23B; 25031000042</t>
  </si>
  <si>
    <t xml:space="preserve">B-1531-2506-0002</t>
  </si>
  <si>
    <t xml:space="preserve">Máy hút dịch Yuwell; 7A23B; 25031000043</t>
  </si>
  <si>
    <t xml:space="preserve">B-1531-2506-0003</t>
  </si>
  <si>
    <t xml:space="preserve">Máy hút dịch Yuwell; 7A23B; 25031000020</t>
  </si>
  <si>
    <t xml:space="preserve">B-1531-2506-0004</t>
  </si>
  <si>
    <t xml:space="preserve">Máy in mã vạch Zebra; ZD230T; D5J245106576 (PR-0217)</t>
  </si>
  <si>
    <t xml:space="preserve">B-1531-2506-0005</t>
  </si>
  <si>
    <t xml:space="preserve">Máy in mã vạch Zebra; ZD230T; D5J245106585 (PR-0218)</t>
  </si>
  <si>
    <t xml:space="preserve">B-1531-2506-0006</t>
  </si>
  <si>
    <t xml:space="preserve">Máy in mã vạch Zebra; ZD230T; D5J245106575 (PR-0216)</t>
  </si>
  <si>
    <t xml:space="preserve">B-1531-2506-0007</t>
  </si>
  <si>
    <t xml:space="preserve">Máy in laser HP; M406DN; PHCBG26641 (PR-0219)</t>
  </si>
  <si>
    <t xml:space="preserve">B-1531-2506-0010</t>
  </si>
  <si>
    <t xml:space="preserve">Máy in mã vạch Zebra; ZD421; D6J245304381 (PR-0221)</t>
  </si>
  <si>
    <t xml:space="preserve">B-1531-2507-0014</t>
  </si>
  <si>
    <t xml:space="preserve">Máy in mã vạch Zebra; ZD421; D6J245304286 (PR-0220)</t>
  </si>
  <si>
    <t xml:space="preserve">B-1531-2507-0015</t>
  </si>
  <si>
    <t xml:space="preserve">  CPU corre i3 - 3220@3.30GHZ ,RAM 4.GB, 32-bit</t>
  </si>
  <si>
    <t xml:space="preserve">MT-03</t>
  </si>
  <si>
    <t xml:space="preserve">Optiplex 3040MT </t>
  </si>
  <si>
    <t xml:space="preserve">  CPU: Core I3 6100 3.7 Ghz 4 Gb HDD 500 Gb; Optiplex 3040MT </t>
  </si>
  <si>
    <t xml:space="preserve">PC-008</t>
  </si>
  <si>
    <t xml:space="preserve">  CPU: Core I3 9100 3.6 Ghz 4 Gb  SSD 120 Gb; </t>
  </si>
  <si>
    <t xml:space="preserve">PC-0014</t>
  </si>
  <si>
    <t xml:space="preserve">  Dell Optiplex 3040MT: intel core i3 -6100 3.7Ghz, DDR3: 4 Gb, HDD: 500Gb; </t>
  </si>
  <si>
    <t xml:space="preserve">PC-0294</t>
  </si>
  <si>
    <t xml:space="preserve">3FX1VG2</t>
  </si>
  <si>
    <t xml:space="preserve">Dell / Trung Quốc</t>
  </si>
  <si>
    <t xml:space="preserve"> Asus P8 H61-MLX Plus 20, CPU:i3-2120, 3.3Ghz, DDR3: 4Gb , JSD Wester Digital 250 GB; </t>
  </si>
  <si>
    <t xml:space="preserve">PC-0106</t>
  </si>
  <si>
    <t xml:space="preserve">Trung Quốc</t>
  </si>
  <si>
    <t xml:space="preserve"> Asus P8 H61-MX: i5-2500, 3.3Ghz DDR3: 8Gb, SDD  Wester Digital 250 GB; </t>
  </si>
  <si>
    <t xml:space="preserve">Malaysia</t>
  </si>
  <si>
    <t xml:space="preserve"> Core i3-3220 3.3Ghz, DDR3: 16G, SSD 500G + 500 HDD, 500 HDD; 3220</t>
  </si>
  <si>
    <t xml:space="preserve">PC-0077</t>
  </si>
  <si>
    <t xml:space="preserve"> Core i3-3220 3.3Ghz, DDR3: 6G, SSD 250G + HDD 1TB; 3220</t>
  </si>
  <si>
    <t xml:space="preserve">PC-0078</t>
  </si>
  <si>
    <t xml:space="preserve"> Core I3-9100 3.6Ghz DDR4: 4G, SSD 250G; D10U</t>
  </si>
  <si>
    <t xml:space="preserve">PC-0113</t>
  </si>
  <si>
    <t xml:space="preserve">CR9Y033</t>
  </si>
  <si>
    <t xml:space="preserve">D10U</t>
  </si>
  <si>
    <t xml:space="preserve"> Core ™i3 - 6100 3.70GHZ, 4GB; </t>
  </si>
  <si>
    <t xml:space="preserve"> Core™i3 CPU 9100, 3.60Ghz, 4GB; </t>
  </si>
  <si>
    <t xml:space="preserve"> Core™i3-3220 CPU @3.30GHz (10 GB); </t>
  </si>
  <si>
    <t xml:space="preserve">HP / Malaysia</t>
  </si>
  <si>
    <t xml:space="preserve"> Core™i3-8100 CPU @3.60GHz (4GB); </t>
  </si>
  <si>
    <t xml:space="preserve"> CPU (PC-0182) Core I3 2120 3.3 Ghz 4 Gb HDD 500 Gb</t>
  </si>
  <si>
    <t xml:space="preserve">PC-0182</t>
  </si>
  <si>
    <t xml:space="preserve">I3-2120</t>
  </si>
  <si>
    <t xml:space="preserve">Intel / Trung Quốc</t>
  </si>
  <si>
    <t xml:space="preserve"> CPU : Core I3 6100 3.7 Ghz 4 Gb HDD 500 Gb; </t>
  </si>
  <si>
    <t xml:space="preserve">PC-0036</t>
  </si>
  <si>
    <t xml:space="preserve">4WFNL92</t>
  </si>
  <si>
    <t xml:space="preserve">DELL / Malaysia</t>
  </si>
  <si>
    <t xml:space="preserve"> CPU Core  i3 610 CPU Dual 3706 HZ 370GHZ</t>
  </si>
  <si>
    <t xml:space="preserve">PC     0025</t>
  </si>
  <si>
    <t xml:space="preserve"> CPU core i3 - 4130@3.40GHZ, RAM 8.GB, 64-bit</t>
  </si>
  <si>
    <t xml:space="preserve">MT-09</t>
  </si>
  <si>
    <t xml:space="preserve"> CPU core i3 - 6100 3.70GHZ, Ram 4.GB, 64-bit</t>
  </si>
  <si>
    <t xml:space="preserve">MT-02</t>
  </si>
  <si>
    <t xml:space="preserve"> CPU Core i3 - 6100, Ram 4.GB, 32-bit</t>
  </si>
  <si>
    <t xml:space="preserve">PC     0029</t>
  </si>
  <si>
    <t xml:space="preserve"> CPU Core I3 3220 3.3 Ghz 6 Gb SSD 250 Gb; </t>
  </si>
  <si>
    <t xml:space="preserve">PC-0011</t>
  </si>
  <si>
    <t xml:space="preserve">67P6J23</t>
  </si>
  <si>
    <t xml:space="preserve"> CPU Core I3 4130 3.4 Ghz 2 Gb HDD 500 Gb; Optiplex 3020</t>
  </si>
  <si>
    <t xml:space="preserve">PC-0144</t>
  </si>
  <si>
    <t xml:space="preserve">3N29F22</t>
  </si>
  <si>
    <t xml:space="preserve">Optiplex 3020</t>
  </si>
  <si>
    <t xml:space="preserve"> CPU Core I3 7100 3.9 Ghz 4 Gb HDD 1 TB; </t>
  </si>
  <si>
    <t xml:space="preserve">41109R2</t>
  </si>
  <si>
    <t xml:space="preserve"> CPU Core I3 7100 3.9 Ghz 4 Gb SSD 120 Gb; </t>
  </si>
  <si>
    <t xml:space="preserve">PC0030</t>
  </si>
  <si>
    <t xml:space="preserve"> CPU core i3-4130 3.40GHZ, Ram 8.GB , 64-bit</t>
  </si>
  <si>
    <t xml:space="preserve">MT-07</t>
  </si>
  <si>
    <t xml:space="preserve"> CPU core i3-4130@3.40GHZ, RAM 4GB, 64-bit</t>
  </si>
  <si>
    <t xml:space="preserve">MT-01</t>
  </si>
  <si>
    <t xml:space="preserve"> CPU Core i3-4160 3.60GHZ 3.60GHZ 4.00GB: ; </t>
  </si>
  <si>
    <t xml:space="preserve">PC-0104</t>
  </si>
  <si>
    <t xml:space="preserve">DJGT992</t>
  </si>
  <si>
    <t xml:space="preserve"> CPU Core I3-6100 CPU @3.70GHz, Ram 4 GB, 64-pit; Optiplex 3040MT </t>
  </si>
  <si>
    <t xml:space="preserve">PC-0052</t>
  </si>
  <si>
    <t xml:space="preserve">2D30LG2</t>
  </si>
  <si>
    <t xml:space="preserve"> CPU core i3-6100@3.40GHZ, RAM 4.GB, 64-bit-370442</t>
  </si>
  <si>
    <t xml:space="preserve">MT-10</t>
  </si>
  <si>
    <t xml:space="preserve"> CPU core i3-9100 CPU 3.60GHZ 3.60GHZ, RAM 8.GB, 64-bit</t>
  </si>
  <si>
    <t xml:space="preserve">MT-11</t>
  </si>
  <si>
    <t xml:space="preserve"> CPU Core ™ i3 - 3220@330GHZ, 4.00 GB; </t>
  </si>
  <si>
    <t xml:space="preserve">PC0100</t>
  </si>
  <si>
    <t xml:space="preserve"> CPU Core ™ i3 - 4160 3.60GHZ, 4GB; </t>
  </si>
  <si>
    <t xml:space="preserve"> CPU Core ™ i3 - 4160@3.60GHZ, 4.00 GB; </t>
  </si>
  <si>
    <t xml:space="preserve">PC0096</t>
  </si>
  <si>
    <t xml:space="preserve"> CPU Core ™ i5 - 7500@3.40GHZ, 4.00 GB; </t>
  </si>
  <si>
    <t xml:space="preserve"> CPU corre i3 - 4130@3.40GHZ ,RAM 4.GB, 64-bit</t>
  </si>
  <si>
    <t xml:space="preserve">MT-04</t>
  </si>
  <si>
    <t xml:space="preserve"> CPU corre i3 - 9100@3.60GHZ, Ram 8.GB, 64-bit</t>
  </si>
  <si>
    <t xml:space="preserve">MT-05</t>
  </si>
  <si>
    <t xml:space="preserve"> CPU Corre i3 -8100@3.60GHZ, RAM 8.GB, 64-bit</t>
  </si>
  <si>
    <t xml:space="preserve">MT-08</t>
  </si>
  <si>
    <t xml:space="preserve"> CPU DELL : (Processor: Intel® Core™ i3-2120 CPU @ 3.30GHz (4CPUs),3.3GHz)</t>
  </si>
  <si>
    <t xml:space="preserve">PC-0031</t>
  </si>
  <si>
    <t xml:space="preserve"> CPU Dell :Core I3 4160 3.06 Ghz 4 Gb HDD 500 Gb; 3020</t>
  </si>
  <si>
    <t xml:space="preserve">PC-0086</t>
  </si>
  <si>
    <t xml:space="preserve">DKPPG5229550671606</t>
  </si>
  <si>
    <t xml:space="preserve"> CPU Dell Core I3 6100 3.7 Ghz 4 Gb "SSD 250 Gb
HDD 500 Gb"; Optiplex 3040MT </t>
  </si>
  <si>
    <t xml:space="preserve">PC-0157</t>
  </si>
  <si>
    <t xml:space="preserve">J502YC2</t>
  </si>
  <si>
    <t xml:space="preserve"> CPU Dell Core I3 6100 3.7 Ghz 4 Gb HDD 500 Gb; Optiplex 3040MT</t>
  </si>
  <si>
    <t xml:space="preserve">PC-0164</t>
  </si>
  <si>
    <t xml:space="preserve">3FDOVG2</t>
  </si>
  <si>
    <t xml:space="preserve"> CPU Dell Core I3 6100 3.7 Ghz 4 Gb HDD 500 Gb; Optiplex 3040MT </t>
  </si>
  <si>
    <t xml:space="preserve">PC-0166</t>
  </si>
  <si>
    <t xml:space="preserve">3FK6VG2</t>
  </si>
  <si>
    <t xml:space="preserve">PC-0148</t>
  </si>
  <si>
    <t xml:space="preserve">J4ZZKG2</t>
  </si>
  <si>
    <t xml:space="preserve">PC-0156</t>
  </si>
  <si>
    <t xml:space="preserve">J4ZL862</t>
  </si>
  <si>
    <t xml:space="preserve"> CPU Dell Core I3 6100 3.76 Ghz 4 Gb HDD 500 Gb; Optiplex 3040MT </t>
  </si>
  <si>
    <t xml:space="preserve">PC-0149</t>
  </si>
  <si>
    <t xml:space="preserve">J002HD2</t>
  </si>
  <si>
    <t xml:space="preserve">PC-0150</t>
  </si>
  <si>
    <t xml:space="preserve">J4ZZSF2</t>
  </si>
  <si>
    <t xml:space="preserve">PC-0151</t>
  </si>
  <si>
    <t xml:space="preserve">J4ZJS62</t>
  </si>
  <si>
    <t xml:space="preserve"> CPU Dell Core I3 6100 3.76 Ghz 8 Gb SSD 250 Gb; Optiplex 3040MT </t>
  </si>
  <si>
    <t xml:space="preserve">PC-0152</t>
  </si>
  <si>
    <t xml:space="preserve">J502T92</t>
  </si>
  <si>
    <t xml:space="preserve"> CPU Dell Core I3 7100 3.9 Ghz 4 Gb SSD 120 Gb</t>
  </si>
  <si>
    <t xml:space="preserve">PC-0160</t>
  </si>
  <si>
    <t xml:space="preserve">52Q8MP2</t>
  </si>
  <si>
    <t xml:space="preserve"> CPU Dell Core I3 9100 3.6 Ghz 4 Gb SSD 120 Gb; Optiplex 3070</t>
  </si>
  <si>
    <t xml:space="preserve">PC-0183</t>
  </si>
  <si>
    <t xml:space="preserve">6877J23</t>
  </si>
  <si>
    <t xml:space="preserve">Optiplex 3070</t>
  </si>
  <si>
    <t xml:space="preserve">PC-0158</t>
  </si>
  <si>
    <t xml:space="preserve">67D7J23</t>
  </si>
  <si>
    <t xml:space="preserve"> CPU Dell Core I3 9100 3.6 Ghz 8 Gb "SSD 250 Gb
HDD 1Tb"; Optiplex 3070</t>
  </si>
  <si>
    <t xml:space="preserve">PC-0101</t>
  </si>
  <si>
    <t xml:space="preserve">2SK1X63</t>
  </si>
  <si>
    <t xml:space="preserve"> CPU Dell Intel(R) Core(TM) i3-7100 CPU @ 3.90GHz   3.91 GHz; 4GB; </t>
  </si>
  <si>
    <t xml:space="preserve">PC-0110</t>
  </si>
  <si>
    <t xml:space="preserve">3NYYKQ2</t>
  </si>
  <si>
    <t xml:space="preserve"> CPU Dell Optipex 3040MT: Intel i3-6100,  DDR3: 4GB, HDD 500 GB SSD; Optiplex 3040MT </t>
  </si>
  <si>
    <t xml:space="preserve">PC- 0223</t>
  </si>
  <si>
    <t xml:space="preserve">69J4HD2</t>
  </si>
  <si>
    <t xml:space="preserve">PC- 0222</t>
  </si>
  <si>
    <t xml:space="preserve">3GH1VG2</t>
  </si>
  <si>
    <t xml:space="preserve">PC- 0221</t>
  </si>
  <si>
    <t xml:space="preserve">J4ZJ8F2</t>
  </si>
  <si>
    <t xml:space="preserve">PC- 0043</t>
  </si>
  <si>
    <t xml:space="preserve">J4ZZG82</t>
  </si>
  <si>
    <t xml:space="preserve"> CPU Dell Optipex 3040MT: Intel i3-6100, DDR3: 4GB, HDD 500 GB SSD; Optiplex 3040MT </t>
  </si>
  <si>
    <t xml:space="preserve">PC- 0189</t>
  </si>
  <si>
    <t xml:space="preserve">3G05VG2</t>
  </si>
  <si>
    <t xml:space="preserve"> CPU Dell Optipex 3040MT: Intel i3-8100,  DDR4: 8GB, SSD 250 GB; Optiplex 3670MT</t>
  </si>
  <si>
    <t xml:space="preserve">2Q680T2</t>
  </si>
  <si>
    <t xml:space="preserve">Optiplex 3670MT</t>
  </si>
  <si>
    <t xml:space="preserve"> CPU DELL:Core I3 9100 3.6 Ghz 4 Gb SSD 120 Gb; </t>
  </si>
  <si>
    <t xml:space="preserve">PC-0012</t>
  </si>
  <si>
    <t xml:space="preserve"> CPU Due Core E 2200 2.2 Ghz 4 Gb SSD 250Gb</t>
  </si>
  <si>
    <t xml:space="preserve">PC-0146</t>
  </si>
  <si>
    <t xml:space="preserve">E2200</t>
  </si>
  <si>
    <t xml:space="preserve">Intel / Malaysia</t>
  </si>
  <si>
    <t xml:space="preserve"> CPU Due Core E 7500 2.94 Ghz 2 Gb SSD 250Gb</t>
  </si>
  <si>
    <t xml:space="preserve">PC-0155</t>
  </si>
  <si>
    <t xml:space="preserve"> CPU E5200: mainboard Gigabyte ASUS G31M Chipset Intel socket 775, VGA &amp; Sound, Lan Onboard, CPU DuoCore 2,5GHz (E5200), DDRAM2 1GB Kingmax, HDD SAMSUNG 80GB SATA</t>
  </si>
  <si>
    <t xml:space="preserve">PC-0184</t>
  </si>
  <si>
    <t xml:space="preserve">6795J23</t>
  </si>
  <si>
    <t xml:space="preserve">ASUS / Malaysia</t>
  </si>
  <si>
    <t xml:space="preserve"> CPU i3- 7100 cpu @ 390 GHZ 3.91GHZ, Ram 4G/64 bit</t>
  </si>
  <si>
    <t xml:space="preserve">PC 0028</t>
  </si>
  <si>
    <t xml:space="preserve"> CPU máy vi tính Dell Optipex 3040MT: Intel i3-6100,  DDR3: 4GB, HDD 500 GB SSD; Optiplex 3040MT</t>
  </si>
  <si>
    <t xml:space="preserve">3DX4VG2</t>
  </si>
  <si>
    <t xml:space="preserve">Optiplex 3040MT</t>
  </si>
  <si>
    <t xml:space="preserve"> CPU máy vi tính Dell Optipex 3040MT: Intel i3-6100,  DDR3: 4GB, HDD 500 GB SSD; Optiplex 3040MT </t>
  </si>
  <si>
    <t xml:space="preserve">PC - 0172</t>
  </si>
  <si>
    <t xml:space="preserve">T4ZDH62</t>
  </si>
  <si>
    <t xml:space="preserve"> CPU máy vi tính Dell Optipex 3040MT: Intel i3-8100,  DDR4: 4GB, SSD 1 TB; Optipex 3040MT</t>
  </si>
  <si>
    <t xml:space="preserve">PC-0200</t>
  </si>
  <si>
    <t xml:space="preserve">J85R8T2</t>
  </si>
  <si>
    <t xml:space="preserve">Optipex 3040MT</t>
  </si>
  <si>
    <t xml:space="preserve"> CPU máy vi tính Dell Optipex 3060SFF: Intel i3-8100,  DDR4: 8GB, HDD 1 TB; Optiplex 3060 SFF</t>
  </si>
  <si>
    <t xml:space="preserve">OKPHNX2</t>
  </si>
  <si>
    <t xml:space="preserve">Optiplex 3060 SFF</t>
  </si>
  <si>
    <t xml:space="preserve"> CPU máy vi tính Dell Optipex 3060SFF: Intel i3-8100,  DDR4: 8GB, HDD 1 TB; Optiplex 3070SFF</t>
  </si>
  <si>
    <t xml:space="preserve">PC-0134</t>
  </si>
  <si>
    <t xml:space="preserve">1XZFNX2</t>
  </si>
  <si>
    <t xml:space="preserve">Optiplex 3070SFF</t>
  </si>
  <si>
    <t xml:space="preserve"> CPU Optiplex 3040 Core i3, RAM 4G, ROM 250G, 64 bit; Optiplex 3040</t>
  </si>
  <si>
    <t xml:space="preserve">PC-0035</t>
  </si>
  <si>
    <t xml:space="preserve">Optiplex 3040</t>
  </si>
  <si>
    <t xml:space="preserve"> CPU Optiplex 3060SFF Intel Core i3, DDR4: 4GB, HDD: 1TB; Optiplex 3060SFF</t>
  </si>
  <si>
    <t xml:space="preserve">PC: 0105</t>
  </si>
  <si>
    <t xml:space="preserve">Optiplex 3060SFF</t>
  </si>
  <si>
    <t xml:space="preserve"> CPU Optiplex 3070 SFF, Intel Core i3-9100 4.2GHz, DDR4: 8GB, hdd 1tb, SSD: 250GB; Optiplex 3070SFF</t>
  </si>
  <si>
    <t xml:space="preserve">2G14X63</t>
  </si>
  <si>
    <t xml:space="preserve"> CPU Optiplex 3070 Small form Factor, Intel Core i3-9100 4.2GHz, DDR4: 4GB, SSD: 128GB; Optiplex 3070SF</t>
  </si>
  <si>
    <t xml:space="preserve">68D8J23</t>
  </si>
  <si>
    <t xml:space="preserve">Optiplex 3070SF</t>
  </si>
  <si>
    <t xml:space="preserve"> CPU Optiplex 3070 Small form Factor, Intel Core i3-9100 4.2GHz, DDR4: 4GB, SSD: 128GB; Optiplex 3070SFF</t>
  </si>
  <si>
    <t xml:space="preserve">PC- 0193</t>
  </si>
  <si>
    <t xml:space="preserve">GFJ8R33</t>
  </si>
  <si>
    <t xml:space="preserve"> CPU P4 2,4GHz, RAM 512 MB, HDD 40 GB</t>
  </si>
  <si>
    <t xml:space="preserve">PC-0185</t>
  </si>
  <si>
    <t xml:space="preserve">PC- 0180</t>
  </si>
  <si>
    <t xml:space="preserve">6847J23</t>
  </si>
  <si>
    <t xml:space="preserve"> CPU Samsung Core I3 4160 3.6 Ghz 4 Gb HDD 500 Gb; 3020</t>
  </si>
  <si>
    <t xml:space="preserve">PC-0161</t>
  </si>
  <si>
    <t xml:space="preserve">DJ8X992</t>
  </si>
  <si>
    <t xml:space="preserve">Samsung / Hàn Quốc</t>
  </si>
  <si>
    <t xml:space="preserve"> CPU:  intel® Core™ i3-7100 CPU @ Dell optiplex 3070 SFF 7100 36gbz DDR4:8G SSD 250G + HDD:1TB; OPtiplex 3070 TOWER</t>
  </si>
  <si>
    <t xml:space="preserve">PC-0074</t>
  </si>
  <si>
    <t xml:space="preserve">DYYDCK2</t>
  </si>
  <si>
    <t xml:space="preserve">OPtiplex 3070 TOWER</t>
  </si>
  <si>
    <t xml:space="preserve"> CPU: Core I3 6100 3.7 Ghz 4 Gb HDD 500 Gb; Optiplex 3040MT </t>
  </si>
  <si>
    <t xml:space="preserve">PC-0220</t>
  </si>
  <si>
    <t xml:space="preserve"> CPU: Core I3 9100 3.6 Ghz 4 Gb SSD 120 Gb</t>
  </si>
  <si>
    <t xml:space="preserve">PC-009</t>
  </si>
  <si>
    <t xml:space="preserve"> CPU: Core I3 9100 3.6 Ghz 4 Gb SSD 120 Gb; </t>
  </si>
  <si>
    <t xml:space="preserve">PC-0032</t>
  </si>
  <si>
    <t xml:space="preserve"> CPU: i3-3220/3.30GHz - 4GB, 64 bit</t>
  </si>
  <si>
    <t xml:space="preserve">PC-0129</t>
  </si>
  <si>
    <t xml:space="preserve"> CPU: i3-4130/3.40GHz - 4GB, 64bit</t>
  </si>
  <si>
    <t xml:space="preserve">PC-0130</t>
  </si>
  <si>
    <t xml:space="preserve"> CPU: intel Core i3 2120 3.3Ghz, DDR3: 4G, HDD: 250G</t>
  </si>
  <si>
    <t xml:space="preserve"> CPU: Intel(R) Core(TM) i3-9100 CPU @ 3.60GHz   3.60 GHz
Ram: 4.00 GB, HHD 120 GB System type: 64-bit operating system, x64-based processor; </t>
  </si>
  <si>
    <t xml:space="preserve">PC-0071</t>
  </si>
  <si>
    <t xml:space="preserve">67B7J23</t>
  </si>
  <si>
    <t xml:space="preserve"> CPU: intel(r) core(tm) i3-9100 cpu @ 3.60ghz RAM: 4.00 GB (3.81 GB usable) (SSD 128 GB; HHD 250 GB)</t>
  </si>
  <si>
    <t xml:space="preserve">PC-0089</t>
  </si>
  <si>
    <t xml:space="preserve">6857J23</t>
  </si>
  <si>
    <t xml:space="preserve"> CPU: Intel(R) Core(TM) i5-4590 CPU @ 3.30GHz   3.30 GHz
Ram: 8.00 GB System type: 64-bit operating system, x64-based processor; </t>
  </si>
  <si>
    <t xml:space="preserve">PC-0065</t>
  </si>
  <si>
    <t xml:space="preserve">DJCZ992</t>
  </si>
  <si>
    <t xml:space="preserve"> CPU: Intel(R) Core(TM) i7-4790 CPU @ 3.60GHz   3.60 GHz
Ram: 8.00 GB, System type: 64-bit operating system, x64-based processor; Optiplex 3020MT</t>
  </si>
  <si>
    <t xml:space="preserve">PC-0034</t>
  </si>
  <si>
    <t xml:space="preserve">1ZZHH32</t>
  </si>
  <si>
    <t xml:space="preserve">Optiplex 
3020MT</t>
  </si>
  <si>
    <t xml:space="preserve"> CPU: Intel® Core(TM) ỉ3-2120 CPU@ 3.30GHz 3.30 GHz; Ram: 4.00 GB (2.92 GB usable) SSD:250, HHD: 250G</t>
  </si>
  <si>
    <t xml:space="preserve">PC 0147</t>
  </si>
  <si>
    <t xml:space="preserve">Máy ráp</t>
  </si>
  <si>
    <t xml:space="preserve"> CPU: Intel® Core(TM) ỉ3-9100 CPU@ 3.60GHz 3.60 GHz DDR: 4 GB (3.81 GB usable)
; Optiplex 3070SFF</t>
  </si>
  <si>
    <t xml:space="preserve">PC-0082</t>
  </si>
  <si>
    <t xml:space="preserve">67KDJ23</t>
  </si>
  <si>
    <t xml:space="preserve"> CPU: Intel® Core™ i3-4160 CPU @ 3.60GHz (4CPUs), ˜ 3.6GHz, Ram: 4.00 GB (3.42 GB usable) HDD 500GB; D15M Keg Type D15M001</t>
  </si>
  <si>
    <t xml:space="preserve">PC-0073</t>
  </si>
  <si>
    <t xml:space="preserve">9FPRY42</t>
  </si>
  <si>
    <t xml:space="preserve">Samsung / Malaysia</t>
  </si>
  <si>
    <t xml:space="preserve">D15M Keg Type D15M001</t>
  </si>
  <si>
    <t xml:space="preserve"> CPU: Pentium (R ) Dual-core/E5700 - 4GB, 64 bit</t>
  </si>
  <si>
    <t xml:space="preserve">PC-0125</t>
  </si>
  <si>
    <t xml:space="preserve"> CPU: Pentium (R ) Dual-core/E5700 - 4GB, 64bit</t>
  </si>
  <si>
    <t xml:space="preserve">PC-0238</t>
  </si>
  <si>
    <t xml:space="preserve"> CPU:Core I3 9100 3.6 Ghz 4 Gb SSD 120 Gb; </t>
  </si>
  <si>
    <t xml:space="preserve">PC-0013</t>
  </si>
  <si>
    <t xml:space="preserve">PC-0175</t>
  </si>
  <si>
    <t xml:space="preserve"> CPU:Core I3 9100 3.6 Ghz 4 Gb SSD120Gb; Optiplex 3040MT </t>
  </si>
  <si>
    <t xml:space="preserve">PC-0033</t>
  </si>
  <si>
    <t xml:space="preserve"> CPU:i3 9100 3.7 GHz,DDR4: 4GB, HDD: 120G</t>
  </si>
  <si>
    <t xml:space="preserve"> CPU:i3-9100/3.60GHz - 4GB, 64 bit</t>
  </si>
  <si>
    <t xml:space="preserve">PC-0174</t>
  </si>
  <si>
    <t xml:space="preserve">PC-0178</t>
  </si>
  <si>
    <t xml:space="preserve"> CPU-0020, intel® Core™i3-6100 CPU @3.70GHz (4CPUs),~3.7GHz; </t>
  </si>
  <si>
    <t xml:space="preserve"> CPU-083, intel® Core™i5-2500 CPU @3.30GHz (4CPUs),~3.3GHz; </t>
  </si>
  <si>
    <t xml:space="preserve">System Product Name / Malaysia</t>
  </si>
  <si>
    <t xml:space="preserve"> CPU-110TIENSAN, intel® Core™i3-7100CPU @3.90GHz (4CPUs),~3.9GHz; </t>
  </si>
  <si>
    <t xml:space="preserve"> CPU-116, intel® Core™i5-3470CPU @3.20GHz (4CPUs),~3.2GHz; </t>
  </si>
  <si>
    <t xml:space="preserve"> CPU-180, intel® Core™i3-7100 CPU @3.90GHz (4CPUs),~3.9GHz; </t>
  </si>
  <si>
    <t xml:space="preserve">Optiplex 3050</t>
  </si>
  <si>
    <t xml:space="preserve"> Dell  i3 - 4160 3.6 GHZ  DDR3 4G; Optiplex 3220MT</t>
  </si>
  <si>
    <t xml:space="preserve">DJHW992</t>
  </si>
  <si>
    <t xml:space="preserve">Optiplex 3220MT</t>
  </si>
  <si>
    <t xml:space="preserve"> Dell 3040MT: Core I3 6100 3.7 Ghz; 3040 MT</t>
  </si>
  <si>
    <t xml:space="preserve">PC-0121</t>
  </si>
  <si>
    <t xml:space="preserve">3FM2VG2</t>
  </si>
  <si>
    <t xml:space="preserve">3040 MT</t>
  </si>
  <si>
    <t xml:space="preserve"> Dell i5 4570 ram 4G SSD 250; Optiplex 3020</t>
  </si>
  <si>
    <t xml:space="preserve">PC-0112</t>
  </si>
  <si>
    <t xml:space="preserve">27CQG52</t>
  </si>
  <si>
    <t xml:space="preserve"> Dell Optiplex 3010 SFFCore i3 3220 3.3 GHZ DDG DDR3 4G  HDD 500G; 3010SFF</t>
  </si>
  <si>
    <t xml:space="preserve">PC: 0118</t>
  </si>
  <si>
    <t xml:space="preserve">88RNNW1</t>
  </si>
  <si>
    <t xml:space="preserve">DEll / Malaysia</t>
  </si>
  <si>
    <t xml:space="preserve">3010SFF</t>
  </si>
  <si>
    <t xml:space="preserve">PC: 0108</t>
  </si>
  <si>
    <t xml:space="preserve">F4S06Z1</t>
  </si>
  <si>
    <t xml:space="preserve"> Dell Optiplex 3010MT Core I3 3220 3.3 Ghz, DDR3: 8G, SSD 250G + HDD 500G; Optiplex 3010MT</t>
  </si>
  <si>
    <t xml:space="preserve">PC-0084</t>
  </si>
  <si>
    <t xml:space="preserve">GYWH4Y1</t>
  </si>
  <si>
    <t xml:space="preserve">Optiplex 3010MT</t>
  </si>
  <si>
    <t xml:space="preserve"> Dell Optiplex 3020MT Core I3 4130 3.4 Ghz, DDR4: 4G, HDD 500G; Optiplex 3020MT</t>
  </si>
  <si>
    <t xml:space="preserve">PC-0058</t>
  </si>
  <si>
    <t xml:space="preserve">75QPG52</t>
  </si>
  <si>
    <t xml:space="preserve"> Dell Optiplex 3020MT Core I3 4160 3.6 Ghz, DDR4: 4G, HDD 250G; Optiplex 3020MT</t>
  </si>
  <si>
    <t xml:space="preserve">PC-0091</t>
  </si>
  <si>
    <t xml:space="preserve">JJWQ102</t>
  </si>
  <si>
    <t xml:space="preserve"> Dell Optiplex 3040 Core i3 6100 3.7 GHZ  DDR3 4G  HDD 500G; Optiplex 3040</t>
  </si>
  <si>
    <t xml:space="preserve">PC-0163</t>
  </si>
  <si>
    <t xml:space="preserve">J502LG2</t>
  </si>
  <si>
    <t xml:space="preserve"> Dell Optiplex 3040 MT  i3 - 6100 3.7 GHZ  DDR3 4G  SSD 250G +HDD:500 GB; Optiplex 3040MT</t>
  </si>
  <si>
    <t xml:space="preserve">Sevice tag J4ZGH62</t>
  </si>
  <si>
    <t xml:space="preserve"> Dell Optiplex 3040 MT Core i3 6100 3.7 GHZ  DDR3 4G  HDD 500G; Optiplex 3040MT </t>
  </si>
  <si>
    <t xml:space="preserve">PC-0019</t>
  </si>
  <si>
    <t xml:space="preserve">J503H82</t>
  </si>
  <si>
    <t xml:space="preserve"> Dell Optiplex 3040MT Core I3 6100 3.7 Ghz, DDR3: 4G, HDD 500G; Optiplex 3040MT</t>
  </si>
  <si>
    <t xml:space="preserve">PC-051</t>
  </si>
  <si>
    <t xml:space="preserve">2CZ4LG2</t>
  </si>
  <si>
    <t xml:space="preserve"> Dell Optiplex 3040MT i3-6100 3.7 GHZ DDR3 4G; Optilex 3040MT</t>
  </si>
  <si>
    <t xml:space="preserve">Optilex 3040MT</t>
  </si>
  <si>
    <t xml:space="preserve"> Dell Optiplex 3050MT Core I3 9100 3.6 Ghz, DDR4: 4G, SSD 250G + 1T; Optiplex 3050MT</t>
  </si>
  <si>
    <t xml:space="preserve">PC-0054</t>
  </si>
  <si>
    <t xml:space="preserve">DZC0DK2</t>
  </si>
  <si>
    <t xml:space="preserve">Optiplex 
3050MT</t>
  </si>
  <si>
    <t xml:space="preserve"> Dell Optiplex 3060SFF Core I3 8100 3.6 Ghz, DDR4: 4G, SSD 250G; Optiplex 3060SFF</t>
  </si>
  <si>
    <t xml:space="preserve">PC-0061</t>
  </si>
  <si>
    <t xml:space="preserve">DLFFNX2</t>
  </si>
  <si>
    <t xml:space="preserve">PC-0062</t>
  </si>
  <si>
    <t xml:space="preserve">DJK7NX2</t>
  </si>
  <si>
    <t xml:space="preserve">PC-0067</t>
  </si>
  <si>
    <t xml:space="preserve">2Q5DBW2</t>
  </si>
  <si>
    <t xml:space="preserve">Optiplex
3060SFF</t>
  </si>
  <si>
    <t xml:space="preserve"> Dell Optiplex 3070  ; Optiplex 3070</t>
  </si>
  <si>
    <t xml:space="preserve">PC-0141</t>
  </si>
  <si>
    <t xml:space="preserve">Sevice tag 68B7J23</t>
  </si>
  <si>
    <t xml:space="preserve"> Dell Optiplex 3070  i3 - 9100 3.6 GHZ  DDR4 4G  SSD 128G; Optiplex 3070</t>
  </si>
  <si>
    <t xml:space="preserve">PC-0179</t>
  </si>
  <si>
    <t xml:space="preserve">Service tag 689DJ23</t>
  </si>
  <si>
    <t xml:space="preserve"> Dell optiplex 3070 SFF 9100 36gbz DDR4:4G SSD 128G, HDD 500G; Optilex 3070SFF</t>
  </si>
  <si>
    <t xml:space="preserve">PC-0080</t>
  </si>
  <si>
    <t xml:space="preserve">6769J23</t>
  </si>
  <si>
    <t xml:space="preserve">Optilex 3070SFF</t>
  </si>
  <si>
    <t xml:space="preserve"> Dell optiplex 3070 SFF 9100 36gbz DDR4:4G SSD 128G, HDD 500G; Optiplex 3070SFF</t>
  </si>
  <si>
    <t xml:space="preserve">PC-0176</t>
  </si>
  <si>
    <t xml:space="preserve">67H8 J23</t>
  </si>
  <si>
    <t xml:space="preserve"> Dell Optiplex 3070SFF Core I3 9100 3.6 Ghz, DDR4: 16G, SSD 120G + HDD 1TB; Optiplex 3070SFF</t>
  </si>
  <si>
    <t xml:space="preserve">PC-0079</t>
  </si>
  <si>
    <t xml:space="preserve">685CJ23</t>
  </si>
  <si>
    <t xml:space="preserve"> Dell Optiplex 3070SFF Core I3 9100 3.6 Ghz, DDR4: 4G, SSD 120G; Optiplex 3070SFF</t>
  </si>
  <si>
    <t xml:space="preserve">PC-0055</t>
  </si>
  <si>
    <t xml:space="preserve">68DBJ23</t>
  </si>
  <si>
    <t xml:space="preserve">PC-0173</t>
  </si>
  <si>
    <t xml:space="preserve">67V5J23</t>
  </si>
  <si>
    <t xml:space="preserve"> Dell Optiplex 3070SFF Core I3 9100 3.6 Ghz, DDR4: 4G, SSD 250G; Optiplex 3070SFF</t>
  </si>
  <si>
    <t xml:space="preserve">PC-0063</t>
  </si>
  <si>
    <t xml:space="preserve">67R8J23</t>
  </si>
  <si>
    <t xml:space="preserve"> Dell Optiplex 3070SFF Core I3 9100 3.6 Ghz, DDR4: 8G, SSD 120G + HDD 250G; Optiplex 3070SFF</t>
  </si>
  <si>
    <t xml:space="preserve">PC-0070</t>
  </si>
  <si>
    <t xml:space="preserve">67PCJ23</t>
  </si>
  <si>
    <t xml:space="preserve"> Dell Optiplex 3070SFF Core I3 9100 3.6 Ghz,
DDR4: 4G, SSD 120G; Optiplex 3070SFF</t>
  </si>
  <si>
    <t xml:space="preserve">PC-0140</t>
  </si>
  <si>
    <t xml:space="preserve">67M8J23</t>
  </si>
  <si>
    <t xml:space="preserve"> Dell Optiplex 3080 SFF, Ram: 4GB( 2x4GB) SSD: 256GB; Optiplex
3080SFF</t>
  </si>
  <si>
    <t xml:space="preserve">PC-0216</t>
  </si>
  <si>
    <t xml:space="preserve">792YWF3</t>
  </si>
  <si>
    <t xml:space="preserve">Optiplex
3080SFF</t>
  </si>
  <si>
    <t xml:space="preserve">PC-0217</t>
  </si>
  <si>
    <t xml:space="preserve">B92YWF3</t>
  </si>
  <si>
    <t xml:space="preserve">Băng ca (185x60x60) cm; YFTC J2B</t>
  </si>
  <si>
    <t xml:space="preserve">Yongfa Medical / Trung Quốc</t>
  </si>
  <si>
    <t xml:space="preserve">YFTC J2B</t>
  </si>
  <si>
    <t xml:space="preserve">Băng ca chuyển bệnh ; YFTC J2B </t>
  </si>
  <si>
    <t xml:space="preserve">YongFa Medical Equipment / Trung Quốc</t>
  </si>
  <si>
    <t xml:space="preserve">YFTC J2B </t>
  </si>
  <si>
    <t xml:space="preserve">Băng ca đẩy bệnh nhân cấp cứu ; YFTC J2B </t>
  </si>
  <si>
    <t xml:space="preserve">Băng ca đẩy bệnh nhân cấp cứu; YFTC-J2B</t>
  </si>
  <si>
    <t xml:space="preserve">2020110906</t>
  </si>
  <si>
    <t xml:space="preserve">Jiangsu Yongfa Medical / Trung Quốc</t>
  </si>
  <si>
    <t xml:space="preserve">YFTC-J2B</t>
  </si>
  <si>
    <t xml:space="preserve">2020110902</t>
  </si>
  <si>
    <t xml:space="preserve">Bơm tiêm điện; </t>
  </si>
  <si>
    <t xml:space="preserve">018090/22742285-22742912</t>
  </si>
  <si>
    <t xml:space="preserve">injec tomatactilia / Pháp</t>
  </si>
  <si>
    <t xml:space="preserve">Camera IP hồng ngoại: thân máy 2M</t>
  </si>
  <si>
    <t xml:space="preserve">Taiwan / HD Paragon</t>
  </si>
  <si>
    <t xml:space="preserve">Camera IP hồng ngoại: thân máy 2M 2 cái, HDD 6TB</t>
  </si>
  <si>
    <t xml:space="preserve">Core I3 3220 3.3 Ghz 2 Gb "HDD 500 Gb
SSD 250 GB"; </t>
  </si>
  <si>
    <t xml:space="preserve">PC-0117</t>
  </si>
  <si>
    <t xml:space="preserve">Core I3 6100 3.7 Ghz 4 Gb "HDD 500 Gb
SSD 250 GB"; </t>
  </si>
  <si>
    <t xml:space="preserve">PC-0118</t>
  </si>
  <si>
    <t xml:space="preserve">Core I3 8100 3.06
 Ghz 4 Gb SSD 250 Gb; </t>
  </si>
  <si>
    <t xml:space="preserve">PC-0119</t>
  </si>
  <si>
    <t xml:space="preserve">CPU Core I3 9100 3.6 Ghz 4 Gb SSD 120 Gb</t>
  </si>
  <si>
    <t xml:space="preserve">PC-0005</t>
  </si>
  <si>
    <t xml:space="preserve">67V9J23</t>
  </si>
  <si>
    <t xml:space="preserve">CPU core i3-6100 CPU 3.70GHZ 3.70GHZ, RAM 4.GB, 64-bit; </t>
  </si>
  <si>
    <t xml:space="preserve">MT-06</t>
  </si>
  <si>
    <t xml:space="preserve">CPU Dell 
(PC-0162) Core I3 9100 3.6 Ghz 4 Gb SSD 120 Gb</t>
  </si>
  <si>
    <t xml:space="preserve">PC-0162</t>
  </si>
  <si>
    <t xml:space="preserve">3FOVG2</t>
  </si>
  <si>
    <t xml:space="preserve">CPU Dell (PC-0102)Core I3 9100 3.6 Ghz 8 Gb "SSD 250 Gb
HDD 1Tb</t>
  </si>
  <si>
    <t xml:space="preserve">PC-0102</t>
  </si>
  <si>
    <t xml:space="preserve">2SV1X63</t>
  </si>
  <si>
    <t xml:space="preserve">CPU Dell Optiplex 3080SFF Core i3-10100 (3.6GHz to 4.3GHz), DDR4: 4GB, SSD 256GB; Optiplex 3080 SFF</t>
  </si>
  <si>
    <t xml:space="preserve">PC-0218</t>
  </si>
  <si>
    <t xml:space="preserve">G92YWF3</t>
  </si>
  <si>
    <t xml:space="preserve">Optiplex 3080 SFF</t>
  </si>
  <si>
    <t xml:space="preserve">CPU Intel Core i3-12100 (3.30GHz-4.3GHz) DDR4: 8GB; SSD 256GB M.2; OptiPlex 3000SFF</t>
  </si>
  <si>
    <t xml:space="preserve">PC-0240</t>
  </si>
  <si>
    <t xml:space="preserve">F5P3PT3</t>
  </si>
  <si>
    <t xml:space="preserve">OptiPlex 3000SFF</t>
  </si>
  <si>
    <t xml:space="preserve">CPU Intel Core i3-12100 (4.3GHz/12MB) DDR4 8GB, SSD 256GB</t>
  </si>
  <si>
    <t xml:space="preserve">PC 0236</t>
  </si>
  <si>
    <t xml:space="preserve">G5P3PT3</t>
  </si>
  <si>
    <t xml:space="preserve">PC-0237</t>
  </si>
  <si>
    <t xml:space="preserve">8FN3PT3</t>
  </si>
  <si>
    <t xml:space="preserve">28P3PT3</t>
  </si>
  <si>
    <t xml:space="preserve">CPU Intel E7500, DDR 1Gb, HDD 160GB</t>
  </si>
  <si>
    <t xml:space="preserve">PC-041</t>
  </si>
  <si>
    <t xml:space="preserve">CPU Intel E7500, DDR 1Gb, HDD 250GB</t>
  </si>
  <si>
    <t xml:space="preserve">PC-037</t>
  </si>
  <si>
    <t xml:space="preserve">CPU máy vi tính dell Optiplex 3080 Tower: Core i3-10105 (3.7GHz), Ram 16GB (2x8), SSD 256Gb; Optiplex 3080 Tower</t>
  </si>
  <si>
    <t xml:space="preserve">JFWX1L3</t>
  </si>
  <si>
    <t xml:space="preserve">Optiplex 3080 Tower</t>
  </si>
  <si>
    <t xml:space="preserve">CPU máy vi tính HP Core i3-12100, Ram 8GB, SSD: 256GB; DDR4: 8GB</t>
  </si>
  <si>
    <t xml:space="preserve">PC-0232</t>
  </si>
  <si>
    <t xml:space="preserve">4CE247CYT7</t>
  </si>
  <si>
    <t xml:space="preserve">HP / Trung Quốc</t>
  </si>
  <si>
    <t xml:space="preserve">HP M01-F2029d</t>
  </si>
  <si>
    <t xml:space="preserve">CPU PC-0243 core i3-12100 3.30GHZ  RAM 8.GB, 64-bit; </t>
  </si>
  <si>
    <t xml:space="preserve">PC-0243</t>
  </si>
  <si>
    <t xml:space="preserve">6GN3PT3</t>
  </si>
  <si>
    <t xml:space="preserve">DELL / Trung Quốc</t>
  </si>
  <si>
    <t xml:space="preserve">Optiplex 3000Sff</t>
  </si>
  <si>
    <t xml:space="preserve">CPU PC-0244 core i3-12100 3.30GHZ RAM 8.GB, 64-bit; </t>
  </si>
  <si>
    <t xml:space="preserve">PC-0244</t>
  </si>
  <si>
    <t xml:space="preserve">56P3PT3</t>
  </si>
  <si>
    <t xml:space="preserve">CPU PC-0245 core i3-12100 3.30GHZ , RAM 8.GB, 64-bit; </t>
  </si>
  <si>
    <t xml:space="preserve">PC-0245</t>
  </si>
  <si>
    <t xml:space="preserve">3DN3PT3</t>
  </si>
  <si>
    <t xml:space="preserve">CPU vi tính lắp ráp Intel CoreTM i5-10400, Mainboard gigabyte H510M-H, DDR 16 GB, HDD 1TB, SSD 256GB- PQ3480; </t>
  </si>
  <si>
    <t xml:space="preserve">CPU: Core I3 9100 3.6 Ghz 4 Gb SSD 120 Gb</t>
  </si>
  <si>
    <t xml:space="preserve">PC-006</t>
  </si>
  <si>
    <t xml:space="preserve">CPU: Intel ® core i3-8100, 3.60GHz(4CPUs),3.6GHZ, RAM 4096M</t>
  </si>
  <si>
    <t xml:space="preserve">PC-0114</t>
  </si>
  <si>
    <t xml:space="preserve"> </t>
  </si>
  <si>
    <t xml:space="preserve">CPU: intel® Core™i3-7100cpu@3.90ghz(4cpuS),3.9GHz</t>
  </si>
  <si>
    <t xml:space="preserve">PC-0116</t>
  </si>
  <si>
    <t xml:space="preserve">CPU: PC-180, intel® Core™i3-7100CPU@3.90ghz(4CPUS), 3.9GHz</t>
  </si>
  <si>
    <t xml:space="preserve">PC-0115</t>
  </si>
  <si>
    <t xml:space="preserve">Đầu đọc mã vạch Honey well; 1900GHD-2(tiếp nhân) SC</t>
  </si>
  <si>
    <t xml:space="preserve">Đ Đ-1</t>
  </si>
  <si>
    <t xml:space="preserve">16318B088F</t>
  </si>
  <si>
    <t xml:space="preserve">honey well / Trung Quốc</t>
  </si>
  <si>
    <t xml:space="preserve">Đầu đọc mã vạch Honey well; 1950GHD-2-int (tiền phẫu)</t>
  </si>
  <si>
    <t xml:space="preserve">ĐĐMV-9</t>
  </si>
  <si>
    <t xml:space="preserve">21669b72ce</t>
  </si>
  <si>
    <t xml:space="preserve">1950ghd-2-int</t>
  </si>
  <si>
    <t xml:space="preserve">Đầu đọc mã vạch Yorjie; YJ4600 (sản)</t>
  </si>
  <si>
    <t xml:space="preserve">Đ Đ-12</t>
  </si>
  <si>
    <t xml:space="preserve">15188B1794</t>
  </si>
  <si>
    <t xml:space="preserve">YOUJIE / Trung Quốc</t>
  </si>
  <si>
    <t xml:space="preserve">YJ4600</t>
  </si>
  <si>
    <t xml:space="preserve">Đầu đọc mã vạch ZEBRA </t>
  </si>
  <si>
    <t xml:space="preserve">Đ ĐMV-13</t>
  </si>
  <si>
    <t xml:space="preserve">ZEBRA / Việt Nam</t>
  </si>
  <si>
    <t xml:space="preserve">DS9308</t>
  </si>
  <si>
    <t xml:space="preserve">Đầu đọc mã vạch ZEBRA (SC-0041)</t>
  </si>
  <si>
    <t xml:space="preserve">Đ ĐMV-3</t>
  </si>
  <si>
    <t xml:space="preserve">23277523700821</t>
  </si>
  <si>
    <t xml:space="preserve">Đầu đọc mã vạch ZEBRA (SC-0042)</t>
  </si>
  <si>
    <t xml:space="preserve">Đ ĐMV-4</t>
  </si>
  <si>
    <t xml:space="preserve">23277523700641</t>
  </si>
  <si>
    <t xml:space="preserve">Đầu đọc mã vạch ZEBRA (SC-0043)</t>
  </si>
  <si>
    <t xml:space="preserve">ĐĐMV-6</t>
  </si>
  <si>
    <t xml:space="preserve">Đầu đọc mã vạch ZEBRA (SC-0044)</t>
  </si>
  <si>
    <t xml:space="preserve">Đ ĐMV-2</t>
  </si>
  <si>
    <t xml:space="preserve">23277523700830</t>
  </si>
  <si>
    <t xml:space="preserve">Đầu đọc mã vạch ZEBRA (SC-0045)</t>
  </si>
  <si>
    <t xml:space="preserve">ĐĐMV-8</t>
  </si>
  <si>
    <t xml:space="preserve">Đầu đọc mã vạch ZEBRA (SC-00456)</t>
  </si>
  <si>
    <t xml:space="preserve">Đ ĐMV-14</t>
  </si>
  <si>
    <t xml:space="preserve">Đầu đọc mã vạch ZEBRA (SC-0046)</t>
  </si>
  <si>
    <t xml:space="preserve">ĐĐMV-12</t>
  </si>
  <si>
    <t xml:space="preserve">Đầu đọc mã vạch ZEBRA (SC-0047)</t>
  </si>
  <si>
    <t xml:space="preserve">ĐĐMV-7</t>
  </si>
  <si>
    <t xml:space="preserve">Đầu đọc mã vạch ZEBRA (SC-0048)</t>
  </si>
  <si>
    <t xml:space="preserve">Đ ĐMV-5</t>
  </si>
  <si>
    <t xml:space="preserve">23277523700738</t>
  </si>
  <si>
    <t xml:space="preserve">Đầu đọc mã vạch ZEBRA (SC-0049)</t>
  </si>
  <si>
    <t xml:space="preserve">ĐĐMV-10</t>
  </si>
  <si>
    <t xml:space="preserve">Đầu quét mã vạch; 1900</t>
  </si>
  <si>
    <t xml:space="preserve">Honey / Trung Quốc</t>
  </si>
  <si>
    <t xml:space="preserve">19316B09C3</t>
  </si>
  <si>
    <t xml:space="preserve">Honey well / Trung Quốc</t>
  </si>
  <si>
    <t xml:space="preserve">Ghế nệm sofa 1 mét bọc Simili ; SC-03</t>
  </si>
  <si>
    <t xml:space="preserve">SC-03</t>
  </si>
  <si>
    <t xml:space="preserve">Ghế sofa điện 1 chỗ; AZN8+</t>
  </si>
  <si>
    <t xml:space="preserve">Hưng Phát / Việt Nam</t>
  </si>
  <si>
    <t xml:space="preserve">AZN8+</t>
  </si>
  <si>
    <t xml:space="preserve">Giường 1 tay quay + Nệm (213x96x55) cm; YFC161L </t>
  </si>
  <si>
    <t xml:space="preserve">YONGFA MEDICAL / Trung Quốc</t>
  </si>
  <si>
    <t xml:space="preserve">YFC161L </t>
  </si>
  <si>
    <t xml:space="preserve">Giường 1 tay quay + nệm mouse (200x90x55) cm</t>
  </si>
  <si>
    <t xml:space="preserve">Giường 1 tay quay + nệm mouse (200x90x55)cm</t>
  </si>
  <si>
    <t xml:space="preserve">Giường 1 tay quay; </t>
  </si>
  <si>
    <t xml:space="preserve">An Lợi / Trung Quốc</t>
  </si>
  <si>
    <t xml:space="preserve">Giường 2 tay quay cây truyền dịch+Nệm (210x98x55) cm; YFC261L</t>
  </si>
  <si>
    <t xml:space="preserve">YFC261L</t>
  </si>
  <si>
    <t xml:space="preserve">Giường bệnh tay quay có bánh xe (213x96x54) cm; YFC161L</t>
  </si>
  <si>
    <t xml:space="preserve">YONGFA MEDICAL EQUIPMENT / Trung Quốc</t>
  </si>
  <si>
    <t xml:space="preserve">YFC161L</t>
  </si>
  <si>
    <t xml:space="preserve">Giường bệnh tay quay có bánh xe (213x96x54) cm; YFC161L </t>
  </si>
  <si>
    <t xml:space="preserve">Giường một tay quay + nệm mouse (210 x90x80) cm</t>
  </si>
  <si>
    <t xml:space="preserve">Giường người bệnh có 1 tay quay (210x90x55) cm</t>
  </si>
  <si>
    <t xml:space="preserve">Giường nhựa An Lợi 3 tay quay 
+ cây treo dịch truyền (213x96x54) cm; YFC 161L</t>
  </si>
  <si>
    <t xml:space="preserve">YFC 161L</t>
  </si>
  <si>
    <t xml:space="preserve">CPU I5 650 3.2Ghz, DDR3: 6G, SSD 250G + HDD 1T</t>
  </si>
  <si>
    <t xml:space="preserve">PC-0072</t>
  </si>
  <si>
    <t xml:space="preserve">Laptop:core i5-4210U 1.7 Ghz/4G/500G/Intel HD 4400; 4210U </t>
  </si>
  <si>
    <t xml:space="preserve">HR3KK22</t>
  </si>
  <si>
    <t xml:space="preserve">4210U </t>
  </si>
  <si>
    <t xml:space="preserve">Màn hình vi tínH 15.6 in; MSI</t>
  </si>
  <si>
    <t xml:space="preserve">PB7H203B00571</t>
  </si>
  <si>
    <t xml:space="preserve">MSI / Trung Quốc</t>
  </si>
  <si>
    <t xml:space="preserve">3PB7</t>
  </si>
  <si>
    <t xml:space="preserve">PB7H203B00531</t>
  </si>
  <si>
    <t xml:space="preserve">PB7H203B00602</t>
  </si>
  <si>
    <t xml:space="preserve">PB7H203B00645</t>
  </si>
  <si>
    <t xml:space="preserve">Màn hình vi tính 23.8 in MN-0243</t>
  </si>
  <si>
    <t xml:space="preserve">MN-0243</t>
  </si>
  <si>
    <t xml:space="preserve">CN-04WX6Y-FCC00-346-ATKX-A02</t>
  </si>
  <si>
    <t xml:space="preserve">SE2422H</t>
  </si>
  <si>
    <t xml:space="preserve">Màn hình vi tính 23.8 in; Dell; SE2422H </t>
  </si>
  <si>
    <t xml:space="preserve">MN-0245</t>
  </si>
  <si>
    <t xml:space="preserve">CN-04WX6Y-FCC00-346-A2VX-A02</t>
  </si>
  <si>
    <t xml:space="preserve">Màn hình vi tính 23.8 in Del; SE2H</t>
  </si>
  <si>
    <t xml:space="preserve">MN-0244</t>
  </si>
  <si>
    <t xml:space="preserve">CN-04WX6Y-FCC00-346-A14X-A02</t>
  </si>
  <si>
    <t xml:space="preserve">Màn hình vi tính dell 17"</t>
  </si>
  <si>
    <t xml:space="preserve">G24YZF3</t>
  </si>
  <si>
    <t xml:space="preserve">E2016HV</t>
  </si>
  <si>
    <t xml:space="preserve">Màn hình vi tính DELL 18.5", E1916HV</t>
  </si>
  <si>
    <t xml:space="preserve">CN-OYOY56-FCCOO-21H-CP9B-A16</t>
  </si>
  <si>
    <t xml:space="preserve">E1916HV</t>
  </si>
  <si>
    <t xml:space="preserve">Màn hình vi tính Dell 23,8 inch; SE2422H</t>
  </si>
  <si>
    <t xml:space="preserve">MN-0240</t>
  </si>
  <si>
    <t xml:space="preserve">CN-04WX6YFCC00-29U-CUVX</t>
  </si>
  <si>
    <t xml:space="preserve">MN-0242</t>
  </si>
  <si>
    <t xml:space="preserve">37C-CFJX</t>
  </si>
  <si>
    <t xml:space="preserve">Màn hình vi tính Dell 23.8"</t>
  </si>
  <si>
    <t xml:space="preserve">CN04WX6YFCC0029UA94X</t>
  </si>
  <si>
    <t xml:space="preserve">Màn hình vi tính Dell 23.8"; SE2422H</t>
  </si>
  <si>
    <t xml:space="preserve">CN04WX6YFCC0029UCWNX</t>
  </si>
  <si>
    <t xml:space="preserve">CN04WX6YFCC0029UCK3X</t>
  </si>
  <si>
    <t xml:space="preserve">Màn hình vi tính Dell LCD 18,5 inch; E1920H</t>
  </si>
  <si>
    <t xml:space="preserve">CN-0566XN-FCC00-32S-CLEB</t>
  </si>
  <si>
    <t xml:space="preserve">E1920H</t>
  </si>
  <si>
    <t xml:space="preserve">Màn hình vi tính Dell LCD 27" 4K; P2721Q</t>
  </si>
  <si>
    <t xml:space="preserve">3CM8270FW0</t>
  </si>
  <si>
    <t xml:space="preserve">P2721Q</t>
  </si>
  <si>
    <t xml:space="preserve">Màn hình vi tính Dell Monitor; E2219HN</t>
  </si>
  <si>
    <t xml:space="preserve">061932-68</t>
  </si>
  <si>
    <t xml:space="preserve">E2219HN</t>
  </si>
  <si>
    <t xml:space="preserve">Màn hình vi tính LCD 17 in</t>
  </si>
  <si>
    <t xml:space="preserve">MN-0070</t>
  </si>
  <si>
    <t xml:space="preserve">CN-OYMF4D TV100-958-0D9VA07</t>
  </si>
  <si>
    <t xml:space="preserve">Màn hình vi tính LCD 17 in; </t>
  </si>
  <si>
    <t xml:space="preserve">CN-0YMF4D-TV100-9A9-093U-A07</t>
  </si>
  <si>
    <t xml:space="preserve">CN-05YJ8T-6418056P-02GU </t>
  </si>
  <si>
    <t xml:space="preserve">BN39-00244HGM1115</t>
  </si>
  <si>
    <t xml:space="preserve">MN0011</t>
  </si>
  <si>
    <t xml:space="preserve">CN-05YJ8T-64180</t>
  </si>
  <si>
    <t xml:space="preserve">CN05YJ8T6418055Q</t>
  </si>
  <si>
    <t xml:space="preserve">CNOVHPD1641806BH0AUU-A01</t>
  </si>
  <si>
    <t xml:space="preserve">Màn hình vi tính LCD 17 in;  E1715S</t>
  </si>
  <si>
    <t xml:space="preserve">MN-0031</t>
  </si>
  <si>
    <t xml:space="preserve">S/N: JFQOQ373GO32101200000-186N00534-A</t>
  </si>
  <si>
    <t xml:space="preserve"> E1715S</t>
  </si>
  <si>
    <t xml:space="preserve">Màn hình vi tính LCD 17 in;  E1715Sc</t>
  </si>
  <si>
    <t xml:space="preserve">MN-0015</t>
  </si>
  <si>
    <t xml:space="preserve">S/N: CN-05YJ8T-64180-56P022U</t>
  </si>
  <si>
    <t xml:space="preserve"> E1715Sc</t>
  </si>
  <si>
    <t xml:space="preserve">Màn hình vi tính LCD 17 in; 1715s</t>
  </si>
  <si>
    <t xml:space="preserve">CN-0VHPD1-64180-6BG-2DTU-A01</t>
  </si>
  <si>
    <t xml:space="preserve">1715s</t>
  </si>
  <si>
    <t xml:space="preserve">CN-05YJ8T-64180-5B3-2ZAU</t>
  </si>
  <si>
    <t xml:space="preserve">CN-0VHPD1-64180-6BG-28NU-A01</t>
  </si>
  <si>
    <t xml:space="preserve">CN-0VHPD1-64180-6C2-083U-A01</t>
  </si>
  <si>
    <t xml:space="preserve">Màn hình vi tính LCD 17 in; 193V5LSB2</t>
  </si>
  <si>
    <t xml:space="preserve">MN-0217</t>
  </si>
  <si>
    <t xml:space="preserve">ZV0A2130004916</t>
  </si>
  <si>
    <t xml:space="preserve">PHILIPS / Trung Quốc</t>
  </si>
  <si>
    <t xml:space="preserve">193V5LSB2</t>
  </si>
  <si>
    <t xml:space="preserve">Màn hình vi tính LCD 17 in; 193V5LSB2/97</t>
  </si>
  <si>
    <t xml:space="preserve">MN-0080</t>
  </si>
  <si>
    <t xml:space="preserve">ZV0A2130004945</t>
  </si>
  <si>
    <t xml:space="preserve">Philip / Trung Quốc</t>
  </si>
  <si>
    <t xml:space="preserve">193V5LSB2/97</t>
  </si>
  <si>
    <t xml:space="preserve">Màn hình vi tính LCD 17 in; 743AE</t>
  </si>
  <si>
    <t xml:space="preserve">K1433HYTZ203606K</t>
  </si>
  <si>
    <t xml:space="preserve">SAMSUNG / Trung Quốc</t>
  </si>
  <si>
    <t xml:space="preserve">743AE</t>
  </si>
  <si>
    <t xml:space="preserve">MN-0084:1433HYTZ300830P</t>
  </si>
  <si>
    <t xml:space="preserve">Samsung / Trung Quốc</t>
  </si>
  <si>
    <t xml:space="preserve">1433HYTSC01763F</t>
  </si>
  <si>
    <t xml:space="preserve">Màn hình vi tính LCD 17 in; 743NX</t>
  </si>
  <si>
    <t xml:space="preserve">MN0074</t>
  </si>
  <si>
    <t xml:space="preserve">743NX</t>
  </si>
  <si>
    <t xml:space="preserve">Màn hình vi tính LCD 17 in; 743NXLG</t>
  </si>
  <si>
    <t xml:space="preserve">MN-0154</t>
  </si>
  <si>
    <t xml:space="preserve">MY174YEQC00688W</t>
  </si>
  <si>
    <t xml:space="preserve">743NXLG</t>
  </si>
  <si>
    <t xml:space="preserve">Màn hình vi tính LCD 17 in; B1930N</t>
  </si>
  <si>
    <t xml:space="preserve">MN-0287</t>
  </si>
  <si>
    <t xml:space="preserve">1458HYTB304438J</t>
  </si>
  <si>
    <t xml:space="preserve">B1930N</t>
  </si>
  <si>
    <t xml:space="preserve">MN-0028</t>
  </si>
  <si>
    <t xml:space="preserve">MPFRYTB5001 66L</t>
  </si>
  <si>
    <t xml:space="preserve">Màn hình vi tính LCD 17 in; CJ1MTK3; E1916HV</t>
  </si>
  <si>
    <t xml:space="preserve">MN-0165</t>
  </si>
  <si>
    <t xml:space="preserve">CN-0Y0YJ6-FCC00-1CQ-AG5B-A16</t>
  </si>
  <si>
    <t xml:space="preserve">CJ1MTK3; E1916HV</t>
  </si>
  <si>
    <t xml:space="preserve">Màn hình vi tính LCD 17 in; Dell</t>
  </si>
  <si>
    <t xml:space="preserve">MN-0052</t>
  </si>
  <si>
    <t xml:space="preserve">CN-05YJ8T-641800-5B3-2YPU</t>
  </si>
  <si>
    <t xml:space="preserve">Dell</t>
  </si>
  <si>
    <t xml:space="preserve">Màn hình vi tính LCD 17 in; DELL E1715s</t>
  </si>
  <si>
    <t xml:space="preserve">MN-0079</t>
  </si>
  <si>
    <t xml:space="preserve">CN-0YMF4D-TV100-9A9-08YU-A07</t>
  </si>
  <si>
    <t xml:space="preserve">DELL E1715s</t>
  </si>
  <si>
    <t xml:space="preserve">Màn hình vi tính LCD 17 in; E170Sc</t>
  </si>
  <si>
    <t xml:space="preserve">MN-0058</t>
  </si>
  <si>
    <t xml:space="preserve">CN-OM875N-64180-08P-38TM</t>
  </si>
  <si>
    <t xml:space="preserve">E170Sc</t>
  </si>
  <si>
    <t xml:space="preserve">Màn hình vi tính LCD 17 in; E1713SC</t>
  </si>
  <si>
    <t xml:space="preserve">MN-0035</t>
  </si>
  <si>
    <t xml:space="preserve">CN-ODM06C-64180-36B-1Y2L</t>
  </si>
  <si>
    <t xml:space="preserve">E1713SC</t>
  </si>
  <si>
    <t xml:space="preserve">CNODMO6C-6418036B-OE5L</t>
  </si>
  <si>
    <t xml:space="preserve">CNODMO6C-6418036B-OCWL</t>
  </si>
  <si>
    <t xml:space="preserve">Màn hình vi tính LCD 17 in; E17155</t>
  </si>
  <si>
    <t xml:space="preserve">MN-0141</t>
  </si>
  <si>
    <t xml:space="preserve">CN-OYMF4D TV100-9A9-088U-A07</t>
  </si>
  <si>
    <t xml:space="preserve">E17155</t>
  </si>
  <si>
    <t xml:space="preserve">Màn hình vi tính LCD 17 in; E17155C</t>
  </si>
  <si>
    <t xml:space="preserve">MN-0172</t>
  </si>
  <si>
    <t xml:space="preserve">CN-0VHPD1-64180-6C2-081U-A01</t>
  </si>
  <si>
    <t xml:space="preserve">E17155C</t>
  </si>
  <si>
    <t xml:space="preserve">PC:0107</t>
  </si>
  <si>
    <t xml:space="preserve">1916HV -S/N: CN-0779TP-FCC00-77T-ACCB-AOO</t>
  </si>
  <si>
    <t xml:space="preserve">CN-0YMF4D-TV100-98R- 0GNU-A07</t>
  </si>
  <si>
    <t xml:space="preserve">PC: 0171</t>
  </si>
  <si>
    <t xml:space="preserve">CN-05YJ8T-64180- 465-36BU- A01</t>
  </si>
  <si>
    <t xml:space="preserve">Màn hình vi tính LCD 17 in; E1715S</t>
  </si>
  <si>
    <t xml:space="preserve">MN-0163</t>
  </si>
  <si>
    <t xml:space="preserve">CN-OVHPD1-64180-6PH-OEAU-A01 </t>
  </si>
  <si>
    <t xml:space="preserve">E1715S</t>
  </si>
  <si>
    <t xml:space="preserve">CN-OVHPD164180-6C207SU-A01</t>
  </si>
  <si>
    <t xml:space="preserve">Màn hình vi tính LCD 17 in; E1715s</t>
  </si>
  <si>
    <t xml:space="preserve">MN-0061</t>
  </si>
  <si>
    <t xml:space="preserve">CN-0YMF4D-TV100-95E-098U-A07</t>
  </si>
  <si>
    <t xml:space="preserve">E1715s</t>
  </si>
  <si>
    <t xml:space="preserve">MN-0062</t>
  </si>
  <si>
    <t xml:space="preserve">CN-0YMF4D-TV100-95E-0ERU-A07</t>
  </si>
  <si>
    <t xml:space="preserve">MN-0063</t>
  </si>
  <si>
    <t xml:space="preserve">CN-0YMF4D-TV100-9BS-05RU-A09</t>
  </si>
  <si>
    <t xml:space="preserve">MN-0140</t>
  </si>
  <si>
    <t xml:space="preserve">CN-0YMF4D-TV100-9A9-08GU-A07</t>
  </si>
  <si>
    <t xml:space="preserve">MN-0057</t>
  </si>
  <si>
    <t xml:space="preserve">CN-0YMF4D-TV100-89D-00QU-A05</t>
  </si>
  <si>
    <t xml:space="preserve">MN-0055</t>
  </si>
  <si>
    <t xml:space="preserve">CN-0YMF4D-TV100-9A9-080U-A07</t>
  </si>
  <si>
    <t xml:space="preserve">MN-0054</t>
  </si>
  <si>
    <t xml:space="preserve">CN-0VHPD1-64180-68G-2G3U-A01</t>
  </si>
  <si>
    <t xml:space="preserve">CN-0YMF4D-TV100-95B-0AQU-A07</t>
  </si>
  <si>
    <t xml:space="preserve">MN-0173</t>
  </si>
  <si>
    <t xml:space="preserve">CN-0YMF4D-TV100-9A9-04EU-A07</t>
  </si>
  <si>
    <t xml:space="preserve">MN-0068</t>
  </si>
  <si>
    <t xml:space="preserve">CN-0YMF4D-TV100-83J-03YU-A04</t>
  </si>
  <si>
    <t xml:space="preserve">MN-0067</t>
  </si>
  <si>
    <t xml:space="preserve">CN-0YMF4D-TV100-978-010U-A07</t>
  </si>
  <si>
    <t xml:space="preserve">MN-051</t>
  </si>
  <si>
    <t xml:space="preserve">CN-05YJ8T-64180-5BU-080U</t>
  </si>
  <si>
    <t xml:space="preserve">MN-053</t>
  </si>
  <si>
    <t xml:space="preserve">CN-0YMF4D-TV100-9BS-04YU-A09</t>
  </si>
  <si>
    <t xml:space="preserve">MN-0071</t>
  </si>
  <si>
    <t xml:space="preserve">CN-0YMF4D-TV100-9BF-050U-A09</t>
  </si>
  <si>
    <t xml:space="preserve">CN-OYMF4D-TV100-9BS-04WU-A09</t>
  </si>
  <si>
    <t xml:space="preserve">MN-0183</t>
  </si>
  <si>
    <t xml:space="preserve">2GS0NL2</t>
  </si>
  <si>
    <t xml:space="preserve">MN-0160</t>
  </si>
  <si>
    <t xml:space="preserve">CN-0C7N49-TV100-78V-0LBU</t>
  </si>
  <si>
    <t xml:space="preserve">MN-0158</t>
  </si>
  <si>
    <t xml:space="preserve">4B6WML2</t>
  </si>
  <si>
    <t xml:space="preserve">MN-0157</t>
  </si>
  <si>
    <t xml:space="preserve">BJ4RML2</t>
  </si>
  <si>
    <t xml:space="preserve">MN-0164</t>
  </si>
  <si>
    <t xml:space="preserve">5NQPL92</t>
  </si>
  <si>
    <t xml:space="preserve">MN-0166</t>
  </si>
  <si>
    <t xml:space="preserve">598PL92</t>
  </si>
  <si>
    <t xml:space="preserve">MN-0148</t>
  </si>
  <si>
    <t xml:space="preserve">CN-0VHPD1-64180-63H-O73U</t>
  </si>
  <si>
    <t xml:space="preserve">MN-0149</t>
  </si>
  <si>
    <t xml:space="preserve">CN-0VHDP1-64180-63H-ODUU</t>
  </si>
  <si>
    <t xml:space="preserve">MN-0150</t>
  </si>
  <si>
    <t xml:space="preserve">CN-0VHDP1-64180-63H-OEHU</t>
  </si>
  <si>
    <t xml:space="preserve">MN-0151</t>
  </si>
  <si>
    <t xml:space="preserve">CN-0VHDP1-64180-6BH-ODZU</t>
  </si>
  <si>
    <t xml:space="preserve">MN-0152</t>
  </si>
  <si>
    <t xml:space="preserve">CN-0VHDP1-64180-634-09MU</t>
  </si>
  <si>
    <t xml:space="preserve">MN-0153</t>
  </si>
  <si>
    <t xml:space="preserve">CN-05YJ8T-64180-55Q-0JSU</t>
  </si>
  <si>
    <t xml:space="preserve">MN-0156</t>
  </si>
  <si>
    <t xml:space="preserve">CN-0VHDP1-64180-63H-069U</t>
  </si>
  <si>
    <t xml:space="preserve">3NFVML2</t>
  </si>
  <si>
    <t xml:space="preserve">CN-OVHPD1-64180-6C2-OTJU-A01</t>
  </si>
  <si>
    <t xml:space="preserve">58VSML2</t>
  </si>
  <si>
    <t xml:space="preserve">CN-OYMF4D-TV100-94T-OCKU-A07</t>
  </si>
  <si>
    <t xml:space="preserve">CN-0YMF4D-TV100-958-0GUU-AO7</t>
  </si>
  <si>
    <t xml:space="preserve">Màn hình vi tính LCD 17 in; E1715S </t>
  </si>
  <si>
    <t xml:space="preserve">CN-OVHPD1-64180-6BH-01VU-A01</t>
  </si>
  <si>
    <t xml:space="preserve">E1715S </t>
  </si>
  <si>
    <t xml:space="preserve">GJ4RML2</t>
  </si>
  <si>
    <t xml:space="preserve">Màn hình vi tính LCD 17 in; E1715s </t>
  </si>
  <si>
    <t xml:space="preserve">2Y6QL92</t>
  </si>
  <si>
    <t xml:space="preserve">E1715s </t>
  </si>
  <si>
    <t xml:space="preserve">Màn hình vi tính LCD 17 in; E1715Sc</t>
  </si>
  <si>
    <t xml:space="preserve">CN-OVHPD1ZDQU-A01</t>
  </si>
  <si>
    <t xml:space="preserve">E1715Sc</t>
  </si>
  <si>
    <t xml:space="preserve">MN-0044</t>
  </si>
  <si>
    <t xml:space="preserve">CN-05YJ8T64180-5B4088u</t>
  </si>
  <si>
    <t xml:space="preserve">MN-0043</t>
  </si>
  <si>
    <t xml:space="preserve">CN-05YJ8T64180-5A507RU</t>
  </si>
  <si>
    <t xml:space="preserve">CN-05YJ8T-64180-5A5-096U</t>
  </si>
  <si>
    <t xml:space="preserve">MN-0147</t>
  </si>
  <si>
    <t xml:space="preserve">CN-05YJ8T-64180-493-14JU</t>
  </si>
  <si>
    <t xml:space="preserve">MN-0082</t>
  </si>
  <si>
    <t xml:space="preserve">CN-OYMF4D-TV100-9A9-07QU-AO7</t>
  </si>
  <si>
    <t xml:space="preserve">Màn hình vi tính LCD 17 in; E1715SC</t>
  </si>
  <si>
    <t xml:space="preserve">MN-0176</t>
  </si>
  <si>
    <t xml:space="preserve">E1715SC</t>
  </si>
  <si>
    <t xml:space="preserve">Màn hình vi tính LCD 17 in; E1715sc</t>
  </si>
  <si>
    <t xml:space="preserve">MN-0064</t>
  </si>
  <si>
    <t xml:space="preserve">CN-05YJ8T-64180-47H-168U</t>
  </si>
  <si>
    <t xml:space="preserve">E1715sc</t>
  </si>
  <si>
    <t xml:space="preserve">CN-05YJ8T-64180-47H-067U</t>
  </si>
  <si>
    <t xml:space="preserve">CN-05YJ8T-64180-465-35FU</t>
  </si>
  <si>
    <t xml:space="preserve">CN-0YMF4D-TV100-9A9-03TU-A07</t>
  </si>
  <si>
    <t xml:space="preserve">CN-0DM06C-64180-36B-1U2L</t>
  </si>
  <si>
    <t xml:space="preserve">CN-0YMF4D-TV100-9A9-08FU-A07</t>
  </si>
  <si>
    <t xml:space="preserve">CN-0YMF4D-TV100-9A9-07PU-A07</t>
  </si>
  <si>
    <t xml:space="preserve">MN-0138</t>
  </si>
  <si>
    <t xml:space="preserve">CN-05YJBT-64180-465-1GAU</t>
  </si>
  <si>
    <t xml:space="preserve">3CQ02704BC</t>
  </si>
  <si>
    <t xml:space="preserve">CN-ODM06C-64180-37B-01TL</t>
  </si>
  <si>
    <t xml:space="preserve">CN-05YJ8T-64180-494-0D2U</t>
  </si>
  <si>
    <t xml:space="preserve"> DELL / Trung Quốc</t>
  </si>
  <si>
    <t xml:space="preserve">CN-0YMF4D-TV100-958-0M1U-A07</t>
  </si>
  <si>
    <t xml:space="preserve">CN-05YJ8T-64180-465-2XKU</t>
  </si>
  <si>
    <t xml:space="preserve">CN05YJ8T-641805AP12BU</t>
  </si>
  <si>
    <t xml:space="preserve">CNOYMF4D- TV100-84J-0CMU-A04</t>
  </si>
  <si>
    <t xml:space="preserve">CNOYMF4D- TV100-84J-0L1U- A0</t>
  </si>
  <si>
    <t xml:space="preserve">CN- OYMF4D-TV100-95E-OEKU-A07</t>
  </si>
  <si>
    <t xml:space="preserve">MN   0025</t>
  </si>
  <si>
    <t xml:space="preserve">CN-OVHPD1-64180-6BG-28LU-A01</t>
  </si>
  <si>
    <t xml:space="preserve">MN   0029</t>
  </si>
  <si>
    <t xml:space="preserve">CN-OVHPD1-64180-6BG-2DKU-A01</t>
  </si>
  <si>
    <t xml:space="preserve">MN  0028</t>
  </si>
  <si>
    <t xml:space="preserve">CN-OYMF4D.TV 100-83J-048U-A04</t>
  </si>
  <si>
    <t xml:space="preserve">CN-OYMF4D-TV100-958-02KUA07</t>
  </si>
  <si>
    <t xml:space="preserve">CN-05YJ8T-64180-56P-023U</t>
  </si>
  <si>
    <t xml:space="preserve">MN-0010</t>
  </si>
  <si>
    <t xml:space="preserve">3PGDL92</t>
  </si>
  <si>
    <t xml:space="preserve">MN-0033</t>
  </si>
  <si>
    <t xml:space="preserve">CNOYMF4D-TV100-958-0CZU-A07</t>
  </si>
  <si>
    <t xml:space="preserve">MN-0012</t>
  </si>
  <si>
    <t xml:space="preserve">LB17HYALA17446J</t>
  </si>
  <si>
    <t xml:space="preserve">MN-0016</t>
  </si>
  <si>
    <t xml:space="preserve">CN-05YJ8T64180-5B3-2Y7U</t>
  </si>
  <si>
    <t xml:space="preserve">MN-0017</t>
  </si>
  <si>
    <t xml:space="preserve"> CN-05YJ8T-64180-493-OMRU</t>
  </si>
  <si>
    <t xml:space="preserve">MN-0024</t>
  </si>
  <si>
    <t xml:space="preserve">CN-05YJ8T-64180-5A5-08XU</t>
  </si>
  <si>
    <t xml:space="preserve">MN-0104</t>
  </si>
  <si>
    <t xml:space="preserve">CN-05YJ8T-64180-56P-02YU</t>
  </si>
  <si>
    <t xml:space="preserve">MN0030</t>
  </si>
  <si>
    <t xml:space="preserve">CN-OYMF4D-TV100-83V-OEBU-A04</t>
  </si>
  <si>
    <t xml:space="preserve">MN-0188</t>
  </si>
  <si>
    <t xml:space="preserve"> S/N: CN-0YMF4D-TV100-87Q-O44U-A04</t>
  </si>
  <si>
    <t xml:space="preserve">CN-05YJ8T-64180-5B3-2YGU</t>
  </si>
  <si>
    <t xml:space="preserve">CN-05YJ8T-64180-5B3-1ZXU</t>
  </si>
  <si>
    <t xml:space="preserve">CN-05YJ8T-64180-5B3-202U</t>
  </si>
  <si>
    <t xml:space="preserve">OC7N49 OKFU</t>
  </si>
  <si>
    <t xml:space="preserve">CN05YJ8T-64180</t>
  </si>
  <si>
    <t xml:space="preserve">CN-05YJ8T-64180-56P-00KU</t>
  </si>
  <si>
    <t xml:space="preserve">CN-05YJ8T-64180-54S-14AU</t>
  </si>
  <si>
    <t xml:space="preserve">CNOYMF4D-TV100-94T-OC3UA07</t>
  </si>
  <si>
    <t xml:space="preserve">CN-0YMF4D-TV100-84J-ODRU-A04</t>
  </si>
  <si>
    <t xml:space="preserve">Màn hình vi tính LCD 17 in; E171SS</t>
  </si>
  <si>
    <t xml:space="preserve">MN-0179</t>
  </si>
  <si>
    <t xml:space="preserve">CN-OYMF4D TV 100-9BS00QU-A09</t>
  </si>
  <si>
    <t xml:space="preserve">Dell / </t>
  </si>
  <si>
    <t xml:space="preserve">E171SS</t>
  </si>
  <si>
    <t xml:space="preserve">Màn hình vi tính LCD 17 in; E1720NRX</t>
  </si>
  <si>
    <t xml:space="preserve">MPFRHYTB101418W</t>
  </si>
  <si>
    <t xml:space="preserve">Sam sung / Trung Quốc</t>
  </si>
  <si>
    <t xml:space="preserve">E1720NRX</t>
  </si>
  <si>
    <t xml:space="preserve">MN-0089</t>
  </si>
  <si>
    <t xml:space="preserve">MPFRHYTB304508B</t>
  </si>
  <si>
    <t xml:space="preserve">MPFRHYTZB00853V</t>
  </si>
  <si>
    <t xml:space="preserve">MPFRHYTZ800281J</t>
  </si>
  <si>
    <t xml:space="preserve">MPFRHYTZB01973A</t>
  </si>
  <si>
    <t xml:space="preserve">Màn hình vi tính LCD 17 in; E1913ST</t>
  </si>
  <si>
    <t xml:space="preserve">CN-04P3DP-72872-3CI-AVUL</t>
  </si>
  <si>
    <t xml:space="preserve">E1913ST</t>
  </si>
  <si>
    <t xml:space="preserve">Màn hình vi tính LCD 17 in; ES1715SC</t>
  </si>
  <si>
    <t xml:space="preserve">CN-OYMF4D-TV100-94P-17YU-A07</t>
  </si>
  <si>
    <t xml:space="preserve">ES1715SC</t>
  </si>
  <si>
    <t xml:space="preserve">Màn hình vi tính LCD 17 in; ES1715Sc</t>
  </si>
  <si>
    <t xml:space="preserve">CN-0VHPD1-64180-6C2-082U-A201</t>
  </si>
  <si>
    <t xml:space="preserve">ES1715Sc</t>
  </si>
  <si>
    <t xml:space="preserve">Màn hình vi tính LCD 17 in; HP P17A</t>
  </si>
  <si>
    <t xml:space="preserve">3CQ80505XG</t>
  </si>
  <si>
    <t xml:space="preserve">HP P17A</t>
  </si>
  <si>
    <t xml:space="preserve">Màn hình vi tính LCD 17 in; LS17CMNSFMXV</t>
  </si>
  <si>
    <t xml:space="preserve">MN-0184</t>
  </si>
  <si>
    <t xml:space="preserve">CM17HYTS802143P</t>
  </si>
  <si>
    <t xml:space="preserve">LS17CMNSFMXV</t>
  </si>
  <si>
    <t xml:space="preserve">Màn hình vi tính LCD 17 in; LS19PUYKFMXV</t>
  </si>
  <si>
    <t xml:space="preserve">1458HYTB510036X</t>
  </si>
  <si>
    <t xml:space="preserve">LS19PUYKFMXV</t>
  </si>
  <si>
    <t xml:space="preserve">Màn hình vi tính LCD 17 in; PC43T</t>
  </si>
  <si>
    <t xml:space="preserve">339C1930188</t>
  </si>
  <si>
    <t xml:space="preserve">Honeywell / Trung Quốc</t>
  </si>
  <si>
    <t xml:space="preserve">PC43T</t>
  </si>
  <si>
    <t xml:space="preserve">Màn hình vi tính LCD 17 in; S19A100N</t>
  </si>
  <si>
    <t xml:space="preserve">MN-0077</t>
  </si>
  <si>
    <t xml:space="preserve">MQ5THYCC700169M; LS19A100NSMXV</t>
  </si>
  <si>
    <t xml:space="preserve">SAMSUNG / Hàn Quốc</t>
  </si>
  <si>
    <t xml:space="preserve">S19A100N</t>
  </si>
  <si>
    <t xml:space="preserve">Màn hình vi tính LCD 17 in; S19A10N</t>
  </si>
  <si>
    <t xml:space="preserve">MN-0101</t>
  </si>
  <si>
    <t xml:space="preserve">MQ3SHYCC103602B</t>
  </si>
  <si>
    <t xml:space="preserve">S19A10N</t>
  </si>
  <si>
    <t xml:space="preserve">Màn hình vi tính LCD 17 in; S19B150</t>
  </si>
  <si>
    <t xml:space="preserve">MN-0136</t>
  </si>
  <si>
    <t xml:space="preserve">MQJ3HYCCC00860X</t>
  </si>
  <si>
    <t xml:space="preserve">Samsung / Việt Nam</t>
  </si>
  <si>
    <t xml:space="preserve">S19B150</t>
  </si>
  <si>
    <t xml:space="preserve">Màn hình vi tính LCD 17 in; S19F350</t>
  </si>
  <si>
    <t xml:space="preserve">ZZJJH4TH609684V</t>
  </si>
  <si>
    <t xml:space="preserve">S19F350</t>
  </si>
  <si>
    <t xml:space="preserve">Màn hình vi tính LCD 17 in; S2419HGF</t>
  </si>
  <si>
    <t xml:space="preserve">C2XH782</t>
  </si>
  <si>
    <t xml:space="preserve">S2419HGF</t>
  </si>
  <si>
    <t xml:space="preserve">MN- 0194</t>
  </si>
  <si>
    <t xml:space="preserve">FQRK782</t>
  </si>
  <si>
    <t xml:space="preserve">Màn hình vi tính LCD 17 inch; E1715S </t>
  </si>
  <si>
    <t xml:space="preserve">CN-05YJ8T-64180-55Q-OJWU-A01</t>
  </si>
  <si>
    <t xml:space="preserve">Màn hình vi tính LCD 17" dell</t>
  </si>
  <si>
    <t xml:space="preserve">MN-0161</t>
  </si>
  <si>
    <t xml:space="preserve">CN-0VHPD11G0U-A01</t>
  </si>
  <si>
    <t xml:space="preserve">MN-0162</t>
  </si>
  <si>
    <t xml:space="preserve">5MPPL92</t>
  </si>
  <si>
    <t xml:space="preserve">MN-0102</t>
  </si>
  <si>
    <t xml:space="preserve">05YJ8T-64180-5A5-07KU</t>
  </si>
  <si>
    <t xml:space="preserve">Màn hình vi tính LCD 18,5 in; E1916HV</t>
  </si>
  <si>
    <t xml:space="preserve">CFGLTK3</t>
  </si>
  <si>
    <t xml:space="preserve">CN-OYOJ6-FCC00-1AB-A5YB-A16</t>
  </si>
  <si>
    <t xml:space="preserve">Màn hình vi tính LCD 18.5 in; E1916HV</t>
  </si>
  <si>
    <t xml:space="preserve">CN-0Y0YJ6-FCC00-1CQCT9B-A16)</t>
  </si>
  <si>
    <t xml:space="preserve">Màn hình vi tính LCD 24 in</t>
  </si>
  <si>
    <t xml:space="preserve">MN-0200</t>
  </si>
  <si>
    <t xml:space="preserve">CN-OFWXVTV-92B-OFB-A04</t>
  </si>
  <si>
    <t xml:space="preserve">Màn hình vi tính LCD 24 in; E2216HF</t>
  </si>
  <si>
    <t xml:space="preserve">MN-0065</t>
  </si>
  <si>
    <t xml:space="preserve">CN-0VCX8C-72872-586-D49U-A00</t>
  </si>
  <si>
    <t xml:space="preserve">E2216HF</t>
  </si>
  <si>
    <t xml:space="preserve">Màn hình vi tính LCD 24 in; U2419H</t>
  </si>
  <si>
    <t xml:space="preserve">MN-0084</t>
  </si>
  <si>
    <t xml:space="preserve">CN-0GRHC5-WS200-99E-AD5W-A06</t>
  </si>
  <si>
    <t xml:space="preserve">U2419H</t>
  </si>
  <si>
    <t xml:space="preserve">Màn hình vi tính LCD dell 23,8 inch; U2419H</t>
  </si>
  <si>
    <t xml:space="preserve">CNOGRHC5WSL00014CJHW; CNOGRHC5WSL00014DDVW</t>
  </si>
  <si>
    <t xml:space="preserve">CNOGRHC5WSL-00014DDVN</t>
  </si>
  <si>
    <t xml:space="preserve">Màn hình vi tính LCD Dell 23.5"</t>
  </si>
  <si>
    <t xml:space="preserve">MN-0238</t>
  </si>
  <si>
    <t xml:space="preserve">CN-04WX6Y-FCC00-346-A2MX</t>
  </si>
  <si>
    <t xml:space="preserve">Màn hình vi tính LCD HP 19.5"</t>
  </si>
  <si>
    <t xml:space="preserve">MN-0230</t>
  </si>
  <si>
    <t xml:space="preserve">3CQ232072R</t>
  </si>
  <si>
    <t xml:space="preserve">V20 HD</t>
  </si>
  <si>
    <t xml:space="preserve">3CQ2070861</t>
  </si>
  <si>
    <t xml:space="preserve">Màn hình vi tính LCD Samsung; LS17CLASFMXV</t>
  </si>
  <si>
    <t xml:space="preserve">MPFRHYTZB07917N</t>
  </si>
  <si>
    <t xml:space="preserve">Máy  hút dịch; 7A-23D</t>
  </si>
  <si>
    <t xml:space="preserve">Yuwel / Trung Quốc</t>
  </si>
  <si>
    <t xml:space="preserve">7A-23D</t>
  </si>
  <si>
    <t xml:space="preserve">Máy bơm tiêm điện Meditop; 51TP5530D-2V-C2</t>
  </si>
  <si>
    <t xml:space="preserve">21C1053</t>
  </si>
  <si>
    <t xml:space="preserve">MEDITOP / </t>
  </si>
  <si>
    <t xml:space="preserve">51TP5530D-2V-C2</t>
  </si>
  <si>
    <t xml:space="preserve">Máy bơm tim điện; </t>
  </si>
  <si>
    <t xml:space="preserve">018090/22742912</t>
  </si>
  <si>
    <t xml:space="preserve">injec tomatactilia / Pháp </t>
  </si>
  <si>
    <t xml:space="preserve">018090/22742258</t>
  </si>
  <si>
    <t xml:space="preserve">Máy chấm công đa năng BIO Station 2; BS2-OMPW</t>
  </si>
  <si>
    <t xml:space="preserve">546847670</t>
  </si>
  <si>
    <t xml:space="preserve">Suprema / Hàn Quốc</t>
  </si>
  <si>
    <t xml:space="preserve">BS2-OMPW</t>
  </si>
  <si>
    <t xml:space="preserve">546848889</t>
  </si>
  <si>
    <t xml:space="preserve">546847674</t>
  </si>
  <si>
    <t xml:space="preserve">Máy đếm tiền Super; BC-35</t>
  </si>
  <si>
    <t xml:space="preserve">19070326</t>
  </si>
  <si>
    <t xml:space="preserve">Xinda / Trung Quốc</t>
  </si>
  <si>
    <t xml:space="preserve">BC-35</t>
  </si>
  <si>
    <t xml:space="preserve">Máy đo SP02 3 thông số; BT720</t>
  </si>
  <si>
    <t xml:space="preserve">DEKA0008</t>
  </si>
  <si>
    <t xml:space="preserve">Bistos / Hàn Quốc</t>
  </si>
  <si>
    <t xml:space="preserve">BT720</t>
  </si>
  <si>
    <t xml:space="preserve">Máy đo SpO2  ; NoMin</t>
  </si>
  <si>
    <t xml:space="preserve">Bistos / Mỹ</t>
  </si>
  <si>
    <t xml:space="preserve">NoMin</t>
  </si>
  <si>
    <t xml:space="preserve">Máy đó SpO2; BT-720</t>
  </si>
  <si>
    <t xml:space="preserve">DEKA 0009</t>
  </si>
  <si>
    <t xml:space="preserve"> Bistos / Hàn Quốc</t>
  </si>
  <si>
    <t xml:space="preserve">BT-720</t>
  </si>
  <si>
    <t xml:space="preserve">Máy đốt bằng nhiệt TMH ; Trung Quốc</t>
  </si>
  <si>
    <t xml:space="preserve">Máy hút  dịch YUWELL; 7A-23D</t>
  </si>
  <si>
    <t xml:space="preserve">YUWELL / Trung Quốc</t>
  </si>
  <si>
    <t xml:space="preserve">Máy hút dịch YUYUE 7A 23D; 7A-23D</t>
  </si>
  <si>
    <t xml:space="preserve">YUYUE / Trung Quốc</t>
  </si>
  <si>
    <t xml:space="preserve">Máy hút dịch; 7A-23D</t>
  </si>
  <si>
    <t xml:space="preserve">00012</t>
  </si>
  <si>
    <t xml:space="preserve">Máy hút dịch; YuYue 7A-23D</t>
  </si>
  <si>
    <t xml:space="preserve">YuYue 7A-23D</t>
  </si>
  <si>
    <t xml:space="preserve">Máy hút YuWell; 7A-23D</t>
  </si>
  <si>
    <t xml:space="preserve">DAEH3664DAE4</t>
  </si>
  <si>
    <t xml:space="preserve">Máy In  NHIỆT EPSON ; TM-T82II</t>
  </si>
  <si>
    <t xml:space="preserve">PR-0127</t>
  </si>
  <si>
    <t xml:space="preserve">TCCY007468</t>
  </si>
  <si>
    <t xml:space="preserve">Epson / Indonesia</t>
  </si>
  <si>
    <t xml:space="preserve">TM-T82II</t>
  </si>
  <si>
    <t xml:space="preserve">Máy in barcode(mã vạch); PC43T</t>
  </si>
  <si>
    <t xml:space="preserve">INCO.04</t>
  </si>
  <si>
    <t xml:space="preserve">215C1630040</t>
  </si>
  <si>
    <t xml:space="preserve">INTERMEC / Trung Quốc</t>
  </si>
  <si>
    <t xml:space="preserve">INCO.03</t>
  </si>
  <si>
    <t xml:space="preserve">12C1630106</t>
  </si>
  <si>
    <t xml:space="preserve">Máy in Canon 2009</t>
  </si>
  <si>
    <t xml:space="preserve">PR-0096</t>
  </si>
  <si>
    <t xml:space="preserve">L11121E</t>
  </si>
  <si>
    <t xml:space="preserve">Canon / Trung Quốc</t>
  </si>
  <si>
    <t xml:space="preserve">LBP 2900</t>
  </si>
  <si>
    <t xml:space="preserve">Máy in Canon 2009; LBP 2900</t>
  </si>
  <si>
    <t xml:space="preserve">PR-0137</t>
  </si>
  <si>
    <t xml:space="preserve">MGQA411137</t>
  </si>
  <si>
    <t xml:space="preserve">PR-062</t>
  </si>
  <si>
    <t xml:space="preserve">MGQA220437</t>
  </si>
  <si>
    <t xml:space="preserve">PR-0055</t>
  </si>
  <si>
    <t xml:space="preserve">MGQA368833</t>
  </si>
  <si>
    <t xml:space="preserve">MQCA665151</t>
  </si>
  <si>
    <t xml:space="preserve">MNQA252388</t>
  </si>
  <si>
    <t xml:space="preserve">NDMA468379</t>
  </si>
  <si>
    <t xml:space="preserve">MGQA173768</t>
  </si>
  <si>
    <t xml:space="preserve">NDMA389041</t>
  </si>
  <si>
    <t xml:space="preserve">PR-0108</t>
  </si>
  <si>
    <t xml:space="preserve">MGQA365903</t>
  </si>
  <si>
    <t xml:space="preserve">PR-0024</t>
  </si>
  <si>
    <t xml:space="preserve">MGQA134494</t>
  </si>
  <si>
    <t xml:space="preserve">Máy in HP ; M401d</t>
  </si>
  <si>
    <t xml:space="preserve">VNH3708375</t>
  </si>
  <si>
    <t xml:space="preserve">M401d</t>
  </si>
  <si>
    <t xml:space="preserve">Máy in HP Color laser jet; T6B59A</t>
  </si>
  <si>
    <t xml:space="preserve">VNC4103248</t>
  </si>
  <si>
    <t xml:space="preserve">HP / Việt Nam</t>
  </si>
  <si>
    <t xml:space="preserve">T6B59A</t>
  </si>
  <si>
    <t xml:space="preserve">Máy in Hp Enterprise M607; M607DN K0Q15A</t>
  </si>
  <si>
    <t xml:space="preserve">CNBRN4P1FQ</t>
  </si>
  <si>
    <t xml:space="preserve">M607DN K0Q15A</t>
  </si>
  <si>
    <t xml:space="preserve">Máy in HP laser HP; M402DNE</t>
  </si>
  <si>
    <t xml:space="preserve">PR-0130</t>
  </si>
  <si>
    <t xml:space="preserve">PHC4F06971</t>
  </si>
  <si>
    <t xml:space="preserve">HP / Phillippines</t>
  </si>
  <si>
    <t xml:space="preserve">M402DNE</t>
  </si>
  <si>
    <t xml:space="preserve">Máy in HP Laser Jet M252n; Laser Jet M252n</t>
  </si>
  <si>
    <t xml:space="preserve">PR-0003</t>
  </si>
  <si>
    <t xml:space="preserve">VnC3B32976</t>
  </si>
  <si>
    <t xml:space="preserve">Laser Jet M252n</t>
  </si>
  <si>
    <t xml:space="preserve">Máy in HP Laser Jet M402dne; Laserjet Pro M402dne</t>
  </si>
  <si>
    <t xml:space="preserve">PR-0072</t>
  </si>
  <si>
    <t xml:space="preserve">PHC4D07079</t>
  </si>
  <si>
    <t xml:space="preserve">Laserjet Pro M402dne</t>
  </si>
  <si>
    <t xml:space="preserve">PR-0073</t>
  </si>
  <si>
    <t xml:space="preserve">PHC4F06717</t>
  </si>
  <si>
    <t xml:space="preserve">Máy in HP laser Jet Pro trắng đen 2 mặt; Pro M402DNe</t>
  </si>
  <si>
    <t xml:space="preserve">PR-0036</t>
  </si>
  <si>
    <t xml:space="preserve">PHC4D07052</t>
  </si>
  <si>
    <t xml:space="preserve">Pro M402DNe</t>
  </si>
  <si>
    <t xml:space="preserve">PHCW420454</t>
  </si>
  <si>
    <t xml:space="preserve">Máy in HP Laser trắng đen </t>
  </si>
  <si>
    <t xml:space="preserve">PR-0159</t>
  </si>
  <si>
    <t xml:space="preserve">PHCBG03846</t>
  </si>
  <si>
    <t xml:space="preserve">HP / Philippines</t>
  </si>
  <si>
    <t xml:space="preserve">Pro M406DN</t>
  </si>
  <si>
    <t xml:space="preserve">PR-0161</t>
  </si>
  <si>
    <t xml:space="preserve">PHCBG02965</t>
  </si>
  <si>
    <t xml:space="preserve">PR-0164</t>
  </si>
  <si>
    <t xml:space="preserve">PHCBG03832</t>
  </si>
  <si>
    <t xml:space="preserve">PR-0162</t>
  </si>
  <si>
    <t xml:space="preserve">PHCBG03661</t>
  </si>
  <si>
    <t xml:space="preserve">Máy in HP Laser trắng đen ; M406DN</t>
  </si>
  <si>
    <t xml:space="preserve">PR-0163</t>
  </si>
  <si>
    <t xml:space="preserve">PHCBG03830</t>
  </si>
  <si>
    <t xml:space="preserve">Máy in HP Laser; M401D</t>
  </si>
  <si>
    <t xml:space="preserve">PR-0001</t>
  </si>
  <si>
    <t xml:space="preserve">VNH3611285</t>
  </si>
  <si>
    <t xml:space="preserve">M401D</t>
  </si>
  <si>
    <t xml:space="preserve">Máy In HP LaserJet Enterprise M406</t>
  </si>
  <si>
    <t xml:space="preserve">PHC3B00661</t>
  </si>
  <si>
    <t xml:space="preserve">HP / Phillippin</t>
  </si>
  <si>
    <t xml:space="preserve"> HP LaserJet Enterprise M406</t>
  </si>
  <si>
    <t xml:space="preserve">Máy in HP laserJet Pro 400; M401d</t>
  </si>
  <si>
    <t xml:space="preserve"> VNH3708742</t>
  </si>
  <si>
    <t xml:space="preserve">Máy in HP LaserJet Pro M404dn</t>
  </si>
  <si>
    <t xml:space="preserve">PR-0150</t>
  </si>
  <si>
    <t xml:space="preserve">PHFBG01326</t>
  </si>
  <si>
    <t xml:space="preserve">M404dn</t>
  </si>
  <si>
    <t xml:space="preserve">Máy In HP
(laserJet Pro M402 d); M402D</t>
  </si>
  <si>
    <t xml:space="preserve">S/N: PHC3D07272</t>
  </si>
  <si>
    <t xml:space="preserve">M402D</t>
  </si>
  <si>
    <t xml:space="preserve">Máy in HP; HP-Pro400- M401 dn</t>
  </si>
  <si>
    <t xml:space="preserve">PC0064</t>
  </si>
  <si>
    <t xml:space="preserve">VNH3K53731</t>
  </si>
  <si>
    <t xml:space="preserve">HP-Pro400- M401 dn</t>
  </si>
  <si>
    <t xml:space="preserve">Máy in HP; LBP 2900</t>
  </si>
  <si>
    <t xml:space="preserve">Máy In kaserjet HP  ;  CP 1215</t>
  </si>
  <si>
    <t xml:space="preserve">CNBJ9170DV</t>
  </si>
  <si>
    <t xml:space="preserve"> CP 1215</t>
  </si>
  <si>
    <t xml:space="preserve">Máy in lắc tay bé; PC43J</t>
  </si>
  <si>
    <t xml:space="preserve">PR084</t>
  </si>
  <si>
    <t xml:space="preserve">215C1630097</t>
  </si>
  <si>
    <t xml:space="preserve">Intermec / Trung Quốc</t>
  </si>
  <si>
    <t xml:space="preserve">PC43J</t>
  </si>
  <si>
    <t xml:space="preserve">Máy in lắc tay mẹ; PC43J</t>
  </si>
  <si>
    <t xml:space="preserve">181068029d</t>
  </si>
  <si>
    <t xml:space="preserve">Máy in laser Canon 2900; </t>
  </si>
  <si>
    <t xml:space="preserve">MGQA010372</t>
  </si>
  <si>
    <t xml:space="preserve">Canon / Nhật</t>
  </si>
  <si>
    <t xml:space="preserve">Máy in Laser canon; 2900</t>
  </si>
  <si>
    <t xml:space="preserve">MGQA766641</t>
  </si>
  <si>
    <t xml:space="preserve">Máy in Laser canon; LBP2900</t>
  </si>
  <si>
    <t xml:space="preserve">MQCA665163</t>
  </si>
  <si>
    <t xml:space="preserve">Canon</t>
  </si>
  <si>
    <t xml:space="preserve">LBP2900</t>
  </si>
  <si>
    <t xml:space="preserve">Máy in laser color HP; HP M254DW</t>
  </si>
  <si>
    <t xml:space="preserve">PR 0079</t>
  </si>
  <si>
    <t xml:space="preserve">VNC7G02120</t>
  </si>
  <si>
    <t xml:space="preserve">HP M254DW</t>
  </si>
  <si>
    <t xml:space="preserve">Máy in Laser HP ; M402D</t>
  </si>
  <si>
    <t xml:space="preserve">PR-0135</t>
  </si>
  <si>
    <t xml:space="preserve">VNH3709035</t>
  </si>
  <si>
    <t xml:space="preserve">Máy in Laser HP 2 mặt; Pro400 M401D</t>
  </si>
  <si>
    <t xml:space="preserve">PR-0039</t>
  </si>
  <si>
    <t xml:space="preserve">VNH3703228</t>
  </si>
  <si>
    <t xml:space="preserve">Pro400 M401D</t>
  </si>
  <si>
    <t xml:space="preserve">Máy in laser HP;  Jetpro 400</t>
  </si>
  <si>
    <t xml:space="preserve">PR-0004</t>
  </si>
  <si>
    <t xml:space="preserve">VNH3702908</t>
  </si>
  <si>
    <t xml:space="preserve">laser jetpro 400</t>
  </si>
  <si>
    <t xml:space="preserve">Máy in laser HP; HPM402D</t>
  </si>
  <si>
    <t xml:space="preserve">PR 0028</t>
  </si>
  <si>
    <t xml:space="preserve">PHC3F06710</t>
  </si>
  <si>
    <t xml:space="preserve">HPM402D</t>
  </si>
  <si>
    <t xml:space="preserve">Máy in laser HP; Jet Pro M402dn</t>
  </si>
  <si>
    <t xml:space="preserve">M402dn</t>
  </si>
  <si>
    <t xml:space="preserve">Máy in laser HP; Laser Pro 400 M401d</t>
  </si>
  <si>
    <t xml:space="preserve">VNH4Y19170</t>
  </si>
  <si>
    <t xml:space="preserve">Laser Pro 400 M401d</t>
  </si>
  <si>
    <t xml:space="preserve">Máy in laser HP; LaserJet Pro 400 M401d</t>
  </si>
  <si>
    <t xml:space="preserve">VNH3709019</t>
  </si>
  <si>
    <t xml:space="preserve">LaserJet Pro 400 M401d</t>
  </si>
  <si>
    <t xml:space="preserve">Máy in laser HP; Laserjet Pro M402dne</t>
  </si>
  <si>
    <t xml:space="preserve">PHCN701604</t>
  </si>
  <si>
    <t xml:space="preserve">Máy in Laser HP; LaserJet Pro M402dne</t>
  </si>
  <si>
    <t xml:space="preserve">PR0078</t>
  </si>
  <si>
    <t xml:space="preserve">PHC4F06983</t>
  </si>
  <si>
    <t xml:space="preserve">LaserJet Pro M402dne</t>
  </si>
  <si>
    <t xml:space="preserve">Máy in Laser HP; M254dw</t>
  </si>
  <si>
    <t xml:space="preserve">M254dw</t>
  </si>
  <si>
    <t xml:space="preserve">Máy In laser HP; M401DN</t>
  </si>
  <si>
    <t xml:space="preserve">VNH4Y14134</t>
  </si>
  <si>
    <t xml:space="preserve">M401DN</t>
  </si>
  <si>
    <t xml:space="preserve">Máy in laser HP; M401DN</t>
  </si>
  <si>
    <t xml:space="preserve">VNH3G11923</t>
  </si>
  <si>
    <t xml:space="preserve">Máy in laser HP; M402D</t>
  </si>
  <si>
    <t xml:space="preserve">PR0135</t>
  </si>
  <si>
    <t xml:space="preserve">PHC3D07705</t>
  </si>
  <si>
    <t xml:space="preserve">Hp / Phillippines</t>
  </si>
  <si>
    <t xml:space="preserve">Máy in laser HP; M402DN</t>
  </si>
  <si>
    <t xml:space="preserve">PR-0136</t>
  </si>
  <si>
    <t xml:space="preserve">PHC4F07077</t>
  </si>
  <si>
    <t xml:space="preserve">M402DN</t>
  </si>
  <si>
    <t xml:space="preserve">PHC3D00651</t>
  </si>
  <si>
    <t xml:space="preserve">Máy in laser HP; M402dn</t>
  </si>
  <si>
    <t xml:space="preserve">PHC3D07255</t>
  </si>
  <si>
    <t xml:space="preserve">Máy in Laser HP; Pro M401d</t>
  </si>
  <si>
    <t xml:space="preserve">PR-0041</t>
  </si>
  <si>
    <t xml:space="preserve">PHC3F0673l</t>
  </si>
  <si>
    <t xml:space="preserve">Máy in Laser HP; pro M402d</t>
  </si>
  <si>
    <t xml:space="preserve">PHC3F07623</t>
  </si>
  <si>
    <t xml:space="preserve">Laser jet pro M402d</t>
  </si>
  <si>
    <t xml:space="preserve">Máy In Laser Hp; Pro M402DNe</t>
  </si>
  <si>
    <t xml:space="preserve">PR-0065</t>
  </si>
  <si>
    <t xml:space="preserve">PHC4F06973</t>
  </si>
  <si>
    <t xml:space="preserve">Pro M402 DNe</t>
  </si>
  <si>
    <t xml:space="preserve">Máy In Laser Jet Pro M402d
; Laser Jet Pro M402d</t>
  </si>
  <si>
    <t xml:space="preserve">PHC3F08152</t>
  </si>
  <si>
    <t xml:space="preserve">Laser Jet Pro M402d</t>
  </si>
  <si>
    <t xml:space="preserve">Máy in laser trắng đen PR0113; M402dn</t>
  </si>
  <si>
    <t xml:space="preserve">XU100425-15001A</t>
  </si>
  <si>
    <t xml:space="preserve">Máy In Laserjet HP 2 mặt; Pro M402dne</t>
  </si>
  <si>
    <t xml:space="preserve">PR- 0126</t>
  </si>
  <si>
    <t xml:space="preserve">PHC4D008924</t>
  </si>
  <si>
    <t xml:space="preserve">Pro M402dne</t>
  </si>
  <si>
    <t xml:space="preserve">Máy in Laserjet Hp 400 M401d; M401d</t>
  </si>
  <si>
    <t xml:space="preserve">VNH4Y14137</t>
  </si>
  <si>
    <t xml:space="preserve">VNH3709159</t>
  </si>
  <si>
    <t xml:space="preserve">Máy in Laserjet HP; pro 400 M401D</t>
  </si>
  <si>
    <t xml:space="preserve">PR-0140</t>
  </si>
  <si>
    <t xml:space="preserve">VNH3702924</t>
  </si>
  <si>
    <t xml:space="preserve">PR-0053</t>
  </si>
  <si>
    <t xml:space="preserve">VNH3G03934</t>
  </si>
  <si>
    <t xml:space="preserve">PR-0141</t>
  </si>
  <si>
    <t xml:space="preserve">VNH3K53711</t>
  </si>
  <si>
    <t xml:space="preserve">PR-0058</t>
  </si>
  <si>
    <t xml:space="preserve">VNH3708539</t>
  </si>
  <si>
    <t xml:space="preserve">Máy in Laserjet pro M402 
(PR-0054); M402DN</t>
  </si>
  <si>
    <t xml:space="preserve">PR-0054</t>
  </si>
  <si>
    <t xml:space="preserve">PHCN710592</t>
  </si>
  <si>
    <t xml:space="preserve">Máy in mã vạch ZD421T; ZD421T</t>
  </si>
  <si>
    <t xml:space="preserve">D6J224001677</t>
  </si>
  <si>
    <t xml:space="preserve">Zebra / Trung Quốc</t>
  </si>
  <si>
    <t xml:space="preserve">ZD421T</t>
  </si>
  <si>
    <t xml:space="preserve">Máy in mã vạch Zebra</t>
  </si>
  <si>
    <t xml:space="preserve">D5J223816678</t>
  </si>
  <si>
    <t xml:space="preserve">ZD230</t>
  </si>
  <si>
    <t xml:space="preserve">Máy in mã vạch Zebra; ZD420</t>
  </si>
  <si>
    <t xml:space="preserve">INCO.02</t>
  </si>
  <si>
    <t xml:space="preserve">D0J210901442</t>
  </si>
  <si>
    <t xml:space="preserve">ZD420</t>
  </si>
  <si>
    <t xml:space="preserve">Máy in mã vạch Zebra; ZD421T</t>
  </si>
  <si>
    <t xml:space="preserve">Máy in mã vạch; PC43T</t>
  </si>
  <si>
    <t xml:space="preserve">070C1630646</t>
  </si>
  <si>
    <t xml:space="preserve">Máy in mã vạch; Pc43T</t>
  </si>
  <si>
    <t xml:space="preserve">271C1930074</t>
  </si>
  <si>
    <t xml:space="preserve">Pc43T</t>
  </si>
  <si>
    <t xml:space="preserve">271C1930096</t>
  </si>
  <si>
    <t xml:space="preserve">Máy in mã vạch; PC43t</t>
  </si>
  <si>
    <t xml:space="preserve">215c1630065</t>
  </si>
  <si>
    <t xml:space="preserve">Internec / Trung Quốc</t>
  </si>
  <si>
    <t xml:space="preserve">PC43t</t>
  </si>
  <si>
    <t xml:space="preserve">Máy in mã vạch; ZD421</t>
  </si>
  <si>
    <t xml:space="preserve">INCO.01</t>
  </si>
  <si>
    <t xml:space="preserve">D6J224004655</t>
  </si>
  <si>
    <t xml:space="preserve">ZD421</t>
  </si>
  <si>
    <t xml:space="preserve">Máy in màu Color laser HP; Jet Pro M254dW</t>
  </si>
  <si>
    <t xml:space="preserve">PR- 0091</t>
  </si>
  <si>
    <t xml:space="preserve">T6B60A-01Y</t>
  </si>
  <si>
    <t xml:space="preserve">M254DW</t>
  </si>
  <si>
    <t xml:space="preserve">Máy in màu Hp COLOR laser jet pro ; Laser Jet Pro M254nw</t>
  </si>
  <si>
    <t xml:space="preserve">VNC8H00948</t>
  </si>
  <si>
    <t xml:space="preserve">Laser Jet Pro M254nw</t>
  </si>
  <si>
    <t xml:space="preserve">Máy in màu Laser HP; Jet 1025 color </t>
  </si>
  <si>
    <t xml:space="preserve">PR- 0106</t>
  </si>
  <si>
    <t xml:space="preserve">VNC 7602099</t>
  </si>
  <si>
    <t xml:space="preserve">HP / </t>
  </si>
  <si>
    <t xml:space="preserve">Jet 1025 color </t>
  </si>
  <si>
    <t xml:space="preserve">Máy in màu Laser HP; Pro M255dw</t>
  </si>
  <si>
    <t xml:space="preserve">PR-0167</t>
  </si>
  <si>
    <t xml:space="preserve">Pro M255dw</t>
  </si>
  <si>
    <t xml:space="preserve">PR-0168</t>
  </si>
  <si>
    <t xml:space="preserve">VNC4103241</t>
  </si>
  <si>
    <t xml:space="preserve">Máy in màu Laser Jet 1025 color ; Jet 1025 color </t>
  </si>
  <si>
    <t xml:space="preserve">Máy in nhiệt ; Pc43t</t>
  </si>
  <si>
    <t xml:space="preserve">Pc43t</t>
  </si>
  <si>
    <t xml:space="preserve">Máy in nhiệt Epson</t>
  </si>
  <si>
    <t xml:space="preserve">PR- 0165</t>
  </si>
  <si>
    <t xml:space="preserve">X7B9028007</t>
  </si>
  <si>
    <t xml:space="preserve">Epson / Philippines</t>
  </si>
  <si>
    <t xml:space="preserve">TM-T82III</t>
  </si>
  <si>
    <t xml:space="preserve">Máy in nhiệt Epson TM-t82II; M267D</t>
  </si>
  <si>
    <t xml:space="preserve">TCCY007463</t>
  </si>
  <si>
    <t xml:space="preserve">EPSON / Indonesia</t>
  </si>
  <si>
    <t xml:space="preserve">M267D</t>
  </si>
  <si>
    <t xml:space="preserve">Máy in nhiệt Epson TM-t82ii; TM-t82</t>
  </si>
  <si>
    <t xml:space="preserve">TCCY007457</t>
  </si>
  <si>
    <t xml:space="preserve">TM-t82</t>
  </si>
  <si>
    <t xml:space="preserve">Máy in nhiệt Epson TM-T82II; TM-t82</t>
  </si>
  <si>
    <t xml:space="preserve">TCCY007458</t>
  </si>
  <si>
    <t xml:space="preserve">Máy in nhiệt Epson; M267D</t>
  </si>
  <si>
    <t xml:space="preserve">PR-0035</t>
  </si>
  <si>
    <t xml:space="preserve">TCCY007470</t>
  </si>
  <si>
    <t xml:space="preserve">Máy in nhiệt; M267D</t>
  </si>
  <si>
    <t xml:space="preserve">PR-0037</t>
  </si>
  <si>
    <t xml:space="preserve">TCCY007462</t>
  </si>
  <si>
    <t xml:space="preserve">Máy in trắng đen 2 mặt HP</t>
  </si>
  <si>
    <t xml:space="preserve">PHFXF35579</t>
  </si>
  <si>
    <t xml:space="preserve">Pro M404dn W1A53A</t>
  </si>
  <si>
    <t xml:space="preserve">Máy in trắng đen Hp ; Laser Jet Pro 400 M401d</t>
  </si>
  <si>
    <t xml:space="preserve"> VNH3G03965</t>
  </si>
  <si>
    <t xml:space="preserve">Laser Jet Pro 400 M401d</t>
  </si>
  <si>
    <t xml:space="preserve">VNH4Y14088</t>
  </si>
  <si>
    <t xml:space="preserve">VNH4Y03413</t>
  </si>
  <si>
    <t xml:space="preserve">Máy in trắng đen HP Laser JetPro M402 ;  JetPro M402 </t>
  </si>
  <si>
    <t xml:space="preserve">PR - 0100</t>
  </si>
  <si>
    <t xml:space="preserve"> JetPro M402 </t>
  </si>
  <si>
    <t xml:space="preserve">PR - 0077</t>
  </si>
  <si>
    <t xml:space="preserve">PR- 0067</t>
  </si>
  <si>
    <t xml:space="preserve">Máy In; HP Laser Jet Pro M402d</t>
  </si>
  <si>
    <t xml:space="preserve">PR-0022</t>
  </si>
  <si>
    <t xml:space="preserve">PHC3C00195</t>
  </si>
  <si>
    <t xml:space="preserve">HP Laser Jet Pro M402d</t>
  </si>
  <si>
    <t xml:space="preserve">Máy int Hp LaserJet ; M401d</t>
  </si>
  <si>
    <t xml:space="preserve">VNH3G11294</t>
  </si>
  <si>
    <t xml:space="preserve">Máy làm ấm máu; AM-301</t>
  </si>
  <si>
    <t xml:space="preserve">2018D0600</t>
  </si>
  <si>
    <t xml:space="preserve">ANIMEC / Nhật</t>
  </si>
  <si>
    <t xml:space="preserve">AM-301</t>
  </si>
  <si>
    <t xml:space="preserve">Máy làm ấm máu</t>
  </si>
  <si>
    <t xml:space="preserve">2017D0604</t>
  </si>
  <si>
    <t xml:space="preserve">ANIMEC / Trung Quốc</t>
  </si>
  <si>
    <t xml:space="preserve">Máy làm mát không khí ; SHD7772</t>
  </si>
  <si>
    <t xml:space="preserve">0000003109998</t>
  </si>
  <si>
    <t xml:space="preserve">Sunhouse / Trung Quốc</t>
  </si>
  <si>
    <t xml:space="preserve">SHD7772</t>
  </si>
  <si>
    <t xml:space="preserve">Máy làm mát không khí bằng bay hơi</t>
  </si>
  <si>
    <t xml:space="preserve">BOSS / Thái Lan</t>
  </si>
  <si>
    <t xml:space="preserve">S102</t>
  </si>
  <si>
    <t xml:space="preserve">Máy lạnh 2 cục 2 HP; SRK-19CK</t>
  </si>
  <si>
    <t xml:space="preserve">Mitsubishi / Thái Lan</t>
  </si>
  <si>
    <t xml:space="preserve">SRK-19CK</t>
  </si>
  <si>
    <t xml:space="preserve">Máy lạnh 2 cụm 1,5 HP</t>
  </si>
  <si>
    <t xml:space="preserve">Máy lạnh 2 cụm 1,5 HP Casper LC-12FS33; LC-12FS33</t>
  </si>
  <si>
    <t xml:space="preserve">L: IBCL22010M7CI4; N: OBCL2201SCLNDP</t>
  </si>
  <si>
    <t xml:space="preserve">Casper / Thái Lan</t>
  </si>
  <si>
    <t xml:space="preserve">LC-12FS33</t>
  </si>
  <si>
    <t xml:space="preserve">L: IBCL2201RF8NKG; N: OBCL2201DVEFZT</t>
  </si>
  <si>
    <t xml:space="preserve">Máy lạnh 2 cụm 1.5HP</t>
  </si>
  <si>
    <t xml:space="preserve">Daikin / Thái Lan</t>
  </si>
  <si>
    <t xml:space="preserve">Máy lạnh 2 cụm 2 HP; SRK12CM-5</t>
  </si>
  <si>
    <t xml:space="preserve">330106274RE</t>
  </si>
  <si>
    <t xml:space="preserve">MITSUBISHI / Thái Lan</t>
  </si>
  <si>
    <t xml:space="preserve">SRK12CM-5</t>
  </si>
  <si>
    <t xml:space="preserve">Máy lạnh 2 cụm 2HP; Aqua; AQA R12PC</t>
  </si>
  <si>
    <t xml:space="preserve">AABT6WE0022N2Q4W3414; N: AABT6ZE0033U3Q573799</t>
  </si>
  <si>
    <t xml:space="preserve">Aqua / Thái Lan</t>
  </si>
  <si>
    <t xml:space="preserve">AQA-R12PC</t>
  </si>
  <si>
    <t xml:space="preserve">Máy Lạnh 2 cụm, 2 HP Mitsubishi Heavy; SRK18CL</t>
  </si>
  <si>
    <t xml:space="preserve">Mitsubitshi / Thái Lan</t>
  </si>
  <si>
    <t xml:space="preserve">SRK18CL</t>
  </si>
  <si>
    <t xml:space="preserve">Máy lạnh 2 cụm; RAS-H18U2KSG-V</t>
  </si>
  <si>
    <t xml:space="preserve">82900234</t>
  </si>
  <si>
    <t xml:space="preserve">Toshiba / Thái Lan </t>
  </si>
  <si>
    <t xml:space="preserve">RAS-H18U2KSG-V</t>
  </si>
  <si>
    <t xml:space="preserve">Máy lạnh Aqua 2 cụm 1HP</t>
  </si>
  <si>
    <t xml:space="preserve">AABT62E01N1INQ3B6461</t>
  </si>
  <si>
    <t xml:space="preserve">AQA-R10PCU</t>
  </si>
  <si>
    <t xml:space="preserve">Máy lạnh Caire 2HP 1 cục</t>
  </si>
  <si>
    <t xml:space="preserve">Caire / Thái Lan </t>
  </si>
  <si>
    <t xml:space="preserve">Máy lạnh CASper</t>
  </si>
  <si>
    <t xml:space="preserve">L: 1058236WIU5S; N: 2058236IB1IAB</t>
  </si>
  <si>
    <t xml:space="preserve">SC-12FS33</t>
  </si>
  <si>
    <t xml:space="preserve">L: 10182369OD9D0; N: 2018236TCOXLJ</t>
  </si>
  <si>
    <t xml:space="preserve">SC-18FS32</t>
  </si>
  <si>
    <t xml:space="preserve">Máy lạnh casper 2 cụm 1 HP; KC09FC32</t>
  </si>
  <si>
    <t xml:space="preserve">L: IACK2101JUZSIO; N: OACK210RLBKDW</t>
  </si>
  <si>
    <t xml:space="preserve">KC09FC32</t>
  </si>
  <si>
    <t xml:space="preserve">L: IACK2101GUY7FO; N: OACK210AD1IFE</t>
  </si>
  <si>
    <t xml:space="preserve">Máy lạnh Casper 2 cụm 1,5HP; SC12FS32</t>
  </si>
  <si>
    <t xml:space="preserve">L: IBCI2104EKM784; N: OBCI2104QBSDCE</t>
  </si>
  <si>
    <t xml:space="preserve">SC12FS32</t>
  </si>
  <si>
    <t xml:space="preserve">Máy lạnh Casper 2 cụm 1.5HP</t>
  </si>
  <si>
    <t xml:space="preserve">L: 1058236U3D5Q8; N: 2058236IAXC0W</t>
  </si>
  <si>
    <t xml:space="preserve">L: 1058236BMG7A4; N: 2058236ISJ2U3</t>
  </si>
  <si>
    <t xml:space="preserve">L: 1058236HDOJ8R; N: 2058236IAQYKV</t>
  </si>
  <si>
    <t xml:space="preserve">L: 1058236C7YKXU; N: 2058236IAXOVD</t>
  </si>
  <si>
    <t xml:space="preserve">Máy lạnh Casper 2 cụm 1HP </t>
  </si>
  <si>
    <t xml:space="preserve">L:1060224L3XU6Z;  N:OACL2202WFUBMX</t>
  </si>
  <si>
    <t xml:space="preserve">LC09FS33</t>
  </si>
  <si>
    <t xml:space="preserve">Máy lạnh Casper 2 cụm 2 HP; LC18FF21</t>
  </si>
  <si>
    <t xml:space="preserve">ICCL22C2QUNW06OCCL2203ZH3GU</t>
  </si>
  <si>
    <t xml:space="preserve">LC18FF32</t>
  </si>
  <si>
    <t xml:space="preserve">Máy lạnh Casper 2 cụm 2 HP; LC-18FS32</t>
  </si>
  <si>
    <t xml:space="preserve">ICCL22016</t>
  </si>
  <si>
    <t xml:space="preserve">LC-18FS32</t>
  </si>
  <si>
    <t xml:space="preserve">Máy lạnh Casper 2 cụm 2.0HP</t>
  </si>
  <si>
    <t xml:space="preserve">L: 1018236KPIQXO; N: 2018236THVIPO</t>
  </si>
  <si>
    <t xml:space="preserve">L: 1018236ISSW0L; N: 2018236XCBHL2</t>
  </si>
  <si>
    <t xml:space="preserve">L: 10182369OFM6P; N: 2018236WDGQT7</t>
  </si>
  <si>
    <t xml:space="preserve">L: 1018236HC1ZRG; N: 2018236W9XPWS</t>
  </si>
  <si>
    <t xml:space="preserve">L: 1018236RRI514; N: 2018236XPBKMY</t>
  </si>
  <si>
    <t xml:space="preserve">L: 1018236775LFD; N: 2018236T0QULA</t>
  </si>
  <si>
    <t xml:space="preserve">L: 10182369DU9NN; N: 2018236TJNZWT</t>
  </si>
  <si>
    <t xml:space="preserve">Máy lạnh Casper 2 cụm, 1,5HP; LC-12FS33</t>
  </si>
  <si>
    <t xml:space="preserve">IBCL22013W06S5</t>
  </si>
  <si>
    <t xml:space="preserve">Casper / Việt Nam</t>
  </si>
  <si>
    <t xml:space="preserve">Máy lạnh Misubishi 2 cụm 2 HP; SRK13CJV-4</t>
  </si>
  <si>
    <t xml:space="preserve">023305539 RE</t>
  </si>
  <si>
    <t xml:space="preserve">SRK13CJV-4</t>
  </si>
  <si>
    <t xml:space="preserve">Máy lạnh Mitsubishi 2 cụm 1.5HP; SPK 19CK</t>
  </si>
  <si>
    <t xml:space="preserve">330108232RE</t>
  </si>
  <si>
    <t xml:space="preserve">SPK 19CK</t>
  </si>
  <si>
    <t xml:space="preserve">3301082218RE</t>
  </si>
  <si>
    <t xml:space="preserve">Máy lạnh Mitsubishi Heavy 2 cụm 1,5 HP; SRK12CM</t>
  </si>
  <si>
    <t xml:space="preserve">MS-JS25VF/MU-JS25VF</t>
  </si>
  <si>
    <t xml:space="preserve">Mishubishi / Thái Lan</t>
  </si>
  <si>
    <t xml:space="preserve">SRK12CM</t>
  </si>
  <si>
    <t xml:space="preserve">Máy lạnh Mitsubishi heavy 2 cụm 2HP; SRK18CL</t>
  </si>
  <si>
    <t xml:space="preserve">321800706RE</t>
  </si>
  <si>
    <t xml:space="preserve">Máy lạnh Mitsubitshi</t>
  </si>
  <si>
    <t xml:space="preserve">433200208BE</t>
  </si>
  <si>
    <t xml:space="preserve"> Mitsubishi / Thái Lan</t>
  </si>
  <si>
    <t xml:space="preserve">XRK18CL-5</t>
  </si>
  <si>
    <t xml:space="preserve">Máy lạnh Mitsubitshi 2 cục 1.5HP; SRK-12CJ/SRC-12CJ</t>
  </si>
  <si>
    <t xml:space="preserve">123803541RE</t>
  </si>
  <si>
    <t xml:space="preserve">SRK-12CJ/SRC-12CJ</t>
  </si>
  <si>
    <t xml:space="preserve">Máy lạnh Mitsubitshi 2 cục 2 HP; SRK-19CK</t>
  </si>
  <si>
    <t xml:space="preserve">Máy lạnh Mitsubitshi 2 cụm 2HP; XRK18CL-5</t>
  </si>
  <si>
    <t xml:space="preserve">43320101</t>
  </si>
  <si>
    <t xml:space="preserve">Máy lạnh Mitsushibi 2 cụm 2 HP; SRK19CK</t>
  </si>
  <si>
    <t xml:space="preserve">123800472 RE</t>
  </si>
  <si>
    <t xml:space="preserve">Thái Lan</t>
  </si>
  <si>
    <t xml:space="preserve">SRK19CK</t>
  </si>
  <si>
    <t xml:space="preserve">Máy lạnh panasonic 2 cụm 1HP; CS-KC9QKH-8</t>
  </si>
  <si>
    <t xml:space="preserve">Panasonic / Malaysia</t>
  </si>
  <si>
    <t xml:space="preserve">CS-KC9QKH-8</t>
  </si>
  <si>
    <t xml:space="preserve">Máy lạnh Panasonic; CS-KC18KKH-8</t>
  </si>
  <si>
    <t xml:space="preserve">7777703166</t>
  </si>
  <si>
    <t xml:space="preserve">CS-KC18KKH-8</t>
  </si>
  <si>
    <t xml:space="preserve">Máy lạnh Reetech 1Hp; RT18-CD</t>
  </si>
  <si>
    <t xml:space="preserve">150101113015122705</t>
  </si>
  <si>
    <t xml:space="preserve">Reetech / Việt Nam</t>
  </si>
  <si>
    <t xml:space="preserve">RT18-CD
RC18-CD</t>
  </si>
  <si>
    <t xml:space="preserve">Máy lạnh Reetech 2 cum 2 HP; RT/DD 18DD</t>
  </si>
  <si>
    <t xml:space="preserve">Reetech / Thái Lan</t>
  </si>
  <si>
    <t xml:space="preserve">RT/DD 18DD</t>
  </si>
  <si>
    <t xml:space="preserve">Máy lạnh Reetech 2 cụm 2 HP; RT/RD 18CD</t>
  </si>
  <si>
    <t xml:space="preserve">RT/RD 18CD</t>
  </si>
  <si>
    <t xml:space="preserve">15122708</t>
  </si>
  <si>
    <t xml:space="preserve">15122696</t>
  </si>
  <si>
    <t xml:space="preserve">15122712; 15122705</t>
  </si>
  <si>
    <t xml:space="preserve">Reetech  / Việt Nam</t>
  </si>
  <si>
    <t xml:space="preserve">15122711</t>
  </si>
  <si>
    <t xml:space="preserve">Rectech / Việt Nam</t>
  </si>
  <si>
    <t xml:space="preserve">15122697</t>
  </si>
  <si>
    <t xml:space="preserve">15122698</t>
  </si>
  <si>
    <t xml:space="preserve">Máy lạnh Reetech 2 cụm 2HP; RT/BM9RC18-BM9</t>
  </si>
  <si>
    <t xml:space="preserve">RT/BM9RC18-BM9</t>
  </si>
  <si>
    <t xml:space="preserve">Máy lạnh Reetech 2 cụm 2HP; RT/RD 18CD</t>
  </si>
  <si>
    <t xml:space="preserve">Máy lạnh Toshiba 2 cụm 1,5 HP</t>
  </si>
  <si>
    <t xml:space="preserve">Toshiba / Thái Lan</t>
  </si>
  <si>
    <t xml:space="preserve">RAS-H13U2KSG-V/2017</t>
  </si>
  <si>
    <t xml:space="preserve">Máy lạnh Toshiba 2 cụm 1,5 HP; RAS-H18S3KS-V</t>
  </si>
  <si>
    <t xml:space="preserve">RAS-H18S3KS-V</t>
  </si>
  <si>
    <t xml:space="preserve">Máy lạnh Toshiba 2 cụm 1,5HP</t>
  </si>
  <si>
    <t xml:space="preserve">12301230</t>
  </si>
  <si>
    <t xml:space="preserve">Máy lạnh Toshiba 2 cụm 2 HP; RAS-18S3KS</t>
  </si>
  <si>
    <t xml:space="preserve">62300959</t>
  </si>
  <si>
    <t xml:space="preserve">Tosiba / Thái Lan</t>
  </si>
  <si>
    <t xml:space="preserve">RAS-18S3KS</t>
  </si>
  <si>
    <t xml:space="preserve">Máy lạnh Toshiba 2 cụm 2 HP; RAS-H13S3KS-1</t>
  </si>
  <si>
    <t xml:space="preserve">Tosiba / Thái lan</t>
  </si>
  <si>
    <t xml:space="preserve">RAS-H13S3KS-1</t>
  </si>
  <si>
    <t xml:space="preserve">Máy lạnh Toshiba 2 cụm 2 HP; RAS-H18QKG-V</t>
  </si>
  <si>
    <t xml:space="preserve">Tohisba / Thái Lan</t>
  </si>
  <si>
    <t xml:space="preserve">RAS-H18QKG-V</t>
  </si>
  <si>
    <t xml:space="preserve">Máy lạnh Toshiba 2 cụm 2 HP; RAS-H18S3KS-V</t>
  </si>
  <si>
    <t xml:space="preserve">82600886</t>
  </si>
  <si>
    <t xml:space="preserve">62501487</t>
  </si>
  <si>
    <t xml:space="preserve">DL: 62401207; DN: 62400936</t>
  </si>
  <si>
    <t xml:space="preserve">DL: 62300671; DN: 62500602</t>
  </si>
  <si>
    <t xml:space="preserve">DL: 62400604; DN: 62400628</t>
  </si>
  <si>
    <t xml:space="preserve">TOSHIBA / Thái Lan</t>
  </si>
  <si>
    <t xml:space="preserve">62600124</t>
  </si>
  <si>
    <t xml:space="preserve">Máy lạnh Toshiba 2 cụm 2 HP; RAS-H18U2KSG-V</t>
  </si>
  <si>
    <t xml:space="preserve">82500408</t>
  </si>
  <si>
    <t xml:space="preserve">Máy lạnh Toshiba 2 cụm 2HP ; RAS-H1842KSG-V</t>
  </si>
  <si>
    <t xml:space="preserve">73200134</t>
  </si>
  <si>
    <t xml:space="preserve">RAS-H1842KSG-V / 2018</t>
  </si>
  <si>
    <t xml:space="preserve">Máy lạnh Toshiba 2 cụm 2HP; RAS-H18QKG-V</t>
  </si>
  <si>
    <t xml:space="preserve">72300400</t>
  </si>
  <si>
    <t xml:space="preserve">Máy lạnh Toshiba 2 cụm 2HP; RAS-H18QKSG-V</t>
  </si>
  <si>
    <t xml:space="preserve">RAS-H18QKSG-V</t>
  </si>
  <si>
    <t xml:space="preserve">72600634</t>
  </si>
  <si>
    <t xml:space="preserve">Máy lạnh Toshiba 2 cụm 2HP; RAS-H18S3KS-V</t>
  </si>
  <si>
    <t xml:space="preserve">DL: 62201000; DN: 62300232</t>
  </si>
  <si>
    <t xml:space="preserve">DL: 62501415; DN: 62500768</t>
  </si>
  <si>
    <t xml:space="preserve">DL:62200985; DN: 62300568</t>
  </si>
  <si>
    <t xml:space="preserve">DL: 62100077; DN: 62400256</t>
  </si>
  <si>
    <t xml:space="preserve">Máy lạnh Toshiba 2 cụm; RAS-H18S3KS-V</t>
  </si>
  <si>
    <t xml:space="preserve">Máy lạnh Toshiba 2 cụm1 HP; RAS-H18QKSG-V</t>
  </si>
  <si>
    <t xml:space="preserve">72408315</t>
  </si>
  <si>
    <t xml:space="preserve">Máy lạnh Toshiba; RAS - H10Q KSG-V</t>
  </si>
  <si>
    <t xml:space="preserve">RAS - H10Q KSG-V</t>
  </si>
  <si>
    <t xml:space="preserve">Máy lạnh Toshiba; RAS-H13S3AS-V</t>
  </si>
  <si>
    <t xml:space="preserve">RAS-H13S3AS-V</t>
  </si>
  <si>
    <t xml:space="preserve">Máy lạnh Toshiba; RAS-H18QKSG-V</t>
  </si>
  <si>
    <t xml:space="preserve">72500817</t>
  </si>
  <si>
    <t xml:space="preserve">Máy lạnh Toshiba; RAS-H18S3k3-V</t>
  </si>
  <si>
    <t xml:space="preserve">RAS-H18S3k3-V</t>
  </si>
  <si>
    <t xml:space="preserve">Máy lạnh Toshisba 2 cụm 2HP; RAS-H10QKSG-V</t>
  </si>
  <si>
    <t xml:space="preserve">RAS-H10QKSG-V</t>
  </si>
  <si>
    <t xml:space="preserve">Máy lạnh Tosiba 1.5Hp; RAS-H18S3KS-V</t>
  </si>
  <si>
    <t xml:space="preserve">62400604</t>
  </si>
  <si>
    <t xml:space="preserve">Máy lạnh Tosiba 2 cụm 1 HP; RAS-H13S3KS-1</t>
  </si>
  <si>
    <t xml:space="preserve">Máy lạnh Tosiba 2 cụm 1 HP; RAS-H13U2KSG-V</t>
  </si>
  <si>
    <t xml:space="preserve">RAS-H13U2KSG-V</t>
  </si>
  <si>
    <t xml:space="preserve">Máy lạnh Tosiba 2 cụm 2 HP; RAX-H13S3KS-V</t>
  </si>
  <si>
    <t xml:space="preserve">62102145</t>
  </si>
  <si>
    <t xml:space="preserve">RAX-H13S3KS-V</t>
  </si>
  <si>
    <t xml:space="preserve">Máy lạnh Tosiba 2 cụm 2HP; RAS-18S3KS-V</t>
  </si>
  <si>
    <t xml:space="preserve">6210138</t>
  </si>
  <si>
    <t xml:space="preserve">RAS-18S3KS-V</t>
  </si>
  <si>
    <t xml:space="preserve">Máy lạnh Tosiba 2 cụm 2HP; RAS-H18S3KS-V</t>
  </si>
  <si>
    <t xml:space="preserve">Máy ly tâm Spin-down Z130M; Z130M</t>
  </si>
  <si>
    <t xml:space="preserve">782060016</t>
  </si>
  <si>
    <t xml:space="preserve">Hermle / Đức</t>
  </si>
  <si>
    <t xml:space="preserve">Z130M</t>
  </si>
  <si>
    <t xml:space="preserve">Máy monitor theo dõi 3 thông số; BT720</t>
  </si>
  <si>
    <t xml:space="preserve">DEA0012</t>
  </si>
  <si>
    <t xml:space="preserve">Máy nước nóng trực tiếp 4,5kw; DH-4RL1VW</t>
  </si>
  <si>
    <t xml:space="preserve">Panasonic / Việt Nam</t>
  </si>
  <si>
    <t xml:space="preserve">DH-4RL1VW</t>
  </si>
  <si>
    <t xml:space="preserve">Máy quét mã vạch 2D có dây (co chân đế); Honeywell Xenon 1900 GSR</t>
  </si>
  <si>
    <t xml:space="preserve">19316B09A9</t>
  </si>
  <si>
    <t xml:space="preserve">Xenon 1900</t>
  </si>
  <si>
    <t xml:space="preserve">Máy quét mã vạch Datalogic; QUFCKSCANQD2430</t>
  </si>
  <si>
    <t xml:space="preserve">SC-0010</t>
  </si>
  <si>
    <t xml:space="preserve">G19B14930</t>
  </si>
  <si>
    <t xml:space="preserve">Datalogic / Việt Nam</t>
  </si>
  <si>
    <t xml:space="preserve">QUFCKSCANQD2430</t>
  </si>
  <si>
    <t xml:space="preserve">Máy quét mã vạch Honey well; Xenon 1900</t>
  </si>
  <si>
    <t xml:space="preserve">SC-0023</t>
  </si>
  <si>
    <t xml:space="preserve">16298B3B</t>
  </si>
  <si>
    <t xml:space="preserve">4D Honey Well / Trung Quốc</t>
  </si>
  <si>
    <t xml:space="preserve">SC-0031</t>
  </si>
  <si>
    <t xml:space="preserve">16268B5641</t>
  </si>
  <si>
    <t xml:space="preserve"> Honey Well / Trung Quốc</t>
  </si>
  <si>
    <t xml:space="preserve">16318B0885</t>
  </si>
  <si>
    <t xml:space="preserve">SC-0012</t>
  </si>
  <si>
    <t xml:space="preserve">16318B0076</t>
  </si>
  <si>
    <t xml:space="preserve">SC-0011</t>
  </si>
  <si>
    <t xml:space="preserve">16298B3B4A</t>
  </si>
  <si>
    <t xml:space="preserve">16318B084A</t>
  </si>
  <si>
    <t xml:space="preserve">16318B0248</t>
  </si>
  <si>
    <t xml:space="preserve">Honey Well / Trung Quốc</t>
  </si>
  <si>
    <t xml:space="preserve">SC-0018</t>
  </si>
  <si>
    <t xml:space="preserve">16318B023A</t>
  </si>
  <si>
    <t xml:space="preserve">SC-0017</t>
  </si>
  <si>
    <t xml:space="preserve">16318B005F</t>
  </si>
  <si>
    <t xml:space="preserve">SC-0015</t>
  </si>
  <si>
    <t xml:space="preserve">16318B0A7D</t>
  </si>
  <si>
    <t xml:space="preserve">SC-0016</t>
  </si>
  <si>
    <t xml:space="preserve">16318B0883</t>
  </si>
  <si>
    <t xml:space="preserve">SC-0014</t>
  </si>
  <si>
    <t xml:space="preserve">16318B0A81</t>
  </si>
  <si>
    <t xml:space="preserve">018155804F8</t>
  </si>
  <si>
    <t xml:space="preserve">SC-0030</t>
  </si>
  <si>
    <t xml:space="preserve">19316B0A02</t>
  </si>
  <si>
    <t xml:space="preserve">SC-0029</t>
  </si>
  <si>
    <t xml:space="preserve">18155808000</t>
  </si>
  <si>
    <t xml:space="preserve">16268B5656</t>
  </si>
  <si>
    <t xml:space="preserve">16318B0092</t>
  </si>
  <si>
    <t xml:space="preserve">16318B0077</t>
  </si>
  <si>
    <t xml:space="preserve">Honey well / Indonesia</t>
  </si>
  <si>
    <t xml:space="preserve">16268B566D</t>
  </si>
  <si>
    <t xml:space="preserve">190758477C</t>
  </si>
  <si>
    <t xml:space="preserve">1629883840</t>
  </si>
  <si>
    <t xml:space="preserve">Máy quét mã vạch Intermec; PC43T</t>
  </si>
  <si>
    <t xml:space="preserve">PR- 0125</t>
  </si>
  <si>
    <t xml:space="preserve">271C1930085</t>
  </si>
  <si>
    <t xml:space="preserve"> PC43T</t>
  </si>
  <si>
    <t xml:space="preserve">Máy quét mã vạch không dây-zebra- DS2278-22323523411025</t>
  </si>
  <si>
    <t xml:space="preserve">SC-0050</t>
  </si>
  <si>
    <t xml:space="preserve">23033523401360</t>
  </si>
  <si>
    <t xml:space="preserve">ZEBRA / Trung Quốc</t>
  </si>
  <si>
    <t xml:space="preserve">DS2278</t>
  </si>
  <si>
    <t xml:space="preserve">Máy quét mã vạch</t>
  </si>
  <si>
    <t xml:space="preserve">SC-0021</t>
  </si>
  <si>
    <t xml:space="preserve">16268B56C6</t>
  </si>
  <si>
    <t xml:space="preserve">Máy Scan Epson DS-530II</t>
  </si>
  <si>
    <t xml:space="preserve">X8Q7008572</t>
  </si>
  <si>
    <t xml:space="preserve">DS-530II</t>
  </si>
  <si>
    <t xml:space="preserve">Máy scan Epson; DS-530</t>
  </si>
  <si>
    <t xml:space="preserve">DS-530</t>
  </si>
  <si>
    <t xml:space="preserve">X2HBO1O298</t>
  </si>
  <si>
    <t xml:space="preserve">Epson / Trung Quốc</t>
  </si>
  <si>
    <t xml:space="preserve">Máy Scan Epson; DS-530II</t>
  </si>
  <si>
    <t xml:space="preserve">SC-0039</t>
  </si>
  <si>
    <t xml:space="preserve">X8Q7003915</t>
  </si>
  <si>
    <t xml:space="preserve">Máy Scan Fujitsu IX 1600; Fujitsu IX 1600</t>
  </si>
  <si>
    <t xml:space="preserve">CD7H101164</t>
  </si>
  <si>
    <t xml:space="preserve">Fujitsu / Trung Quốc</t>
  </si>
  <si>
    <t xml:space="preserve">Fujitsu IX 1600</t>
  </si>
  <si>
    <t xml:space="preserve">Máy soi mã vạch; YJ4600</t>
  </si>
  <si>
    <t xml:space="preserve">1632081471</t>
  </si>
  <si>
    <t xml:space="preserve">Youjie-Honeywell / Trung Quốc</t>
  </si>
  <si>
    <t xml:space="preserve">Máy SPO2 cầm tay; 2500A</t>
  </si>
  <si>
    <t xml:space="preserve">502741617</t>
  </si>
  <si>
    <t xml:space="preserve">Nonin / Mỹ</t>
  </si>
  <si>
    <t xml:space="preserve">Máy SPO2 có báo động; PM10N</t>
  </si>
  <si>
    <t xml:space="preserve">MBP1630400</t>
  </si>
  <si>
    <t xml:space="preserve">Covidien  / Hàn Quốc</t>
  </si>
  <si>
    <t xml:space="preserve">PM10N</t>
  </si>
  <si>
    <t xml:space="preserve">Tủ đông Alaska 250L; IF-25</t>
  </si>
  <si>
    <t xml:space="preserve">4619ICE1279</t>
  </si>
  <si>
    <t xml:space="preserve">HIRO / Trung Quốc</t>
  </si>
  <si>
    <t xml:space="preserve">IF-25</t>
  </si>
  <si>
    <t xml:space="preserve">Tủ đựng đồ (114x56x246) cm</t>
  </si>
  <si>
    <t xml:space="preserve">Tủ đựng đồ (126x40x246) cm</t>
  </si>
  <si>
    <t xml:space="preserve">Tủ đựng hồ sơ  KT 150x45x235 cm</t>
  </si>
  <si>
    <t xml:space="preserve">Tủ đựng hồ sơ  KT 155x45x235 cm</t>
  </si>
  <si>
    <t xml:space="preserve">Tủ đựng hồ sơ kích thước 340x1550x50cm</t>
  </si>
  <si>
    <t xml:space="preserve">Tủ đựng thuốc (174x158) cm (2 cánh của gương)</t>
  </si>
  <si>
    <t xml:space="preserve">Tủ đựng thuốc 1m35 x 2m1 (2 cánh cửa gương, 2 cánh cửa lùa)</t>
  </si>
  <si>
    <t xml:space="preserve">Tủ đựng thuốc chữ L ván 27 ngăn (280x180x200) cm; </t>
  </si>
  <si>
    <t xml:space="preserve">Tủ Gỗ (2 cánh lớn + 2 ngăn kéo) (200x90x50)cm ; </t>
  </si>
  <si>
    <t xml:space="preserve">Tủ gỗ 5 ngăn MDF</t>
  </si>
  <si>
    <t xml:space="preserve">Tủ gỗ MDF (113x45x257) cm</t>
  </si>
  <si>
    <t xml:space="preserve">Tủ gỗ MDF (1200x400x1750) mm</t>
  </si>
  <si>
    <t xml:space="preserve">Tủ gỗ MDF 17 ly (90 x 60 x 80) cm; </t>
  </si>
  <si>
    <t xml:space="preserve">Tủ gỗ MDF hồ sơ (110x45x250) cm</t>
  </si>
  <si>
    <t xml:space="preserve">Tủ gỗ MDF hồ sơ (6870x400x1200) mm</t>
  </si>
  <si>
    <t xml:space="preserve">Tủ gỗ MDF treo tường (290x78x180) cm</t>
  </si>
  <si>
    <t xml:space="preserve">Tủ gỗ phòng thay đồ chữ L (120 x 120) x 80 x 230 cm; </t>
  </si>
  <si>
    <t xml:space="preserve">Tủ lạnh bảo quản dược phẩm 2-8 độ</t>
  </si>
  <si>
    <t xml:space="preserve">BE06MAEAQ00QENB40001</t>
  </si>
  <si>
    <t xml:space="preserve">Qingdao haier biomedical / Trung Quốc</t>
  </si>
  <si>
    <t xml:space="preserve">Tủ lạnh bảo quản Vaccine +2C đến +8C; HYC-360</t>
  </si>
  <si>
    <t xml:space="preserve">20134192439</t>
  </si>
  <si>
    <t xml:space="preserve">Denmark / Trung Quốc</t>
  </si>
  <si>
    <t xml:space="preserve">HYC-360</t>
  </si>
  <si>
    <t xml:space="preserve">KE1T00QEHA</t>
  </si>
  <si>
    <t xml:space="preserve">Haier / Trung Quốc</t>
  </si>
  <si>
    <t xml:space="preserve">Tủ mát Alaska ; LC210</t>
  </si>
  <si>
    <t xml:space="preserve">SH-104497</t>
  </si>
  <si>
    <t xml:space="preserve">Alaska  / MALAYSIA</t>
  </si>
  <si>
    <t xml:space="preserve">LC210</t>
  </si>
  <si>
    <t xml:space="preserve">Tủ mát Alaska ; LC533B</t>
  </si>
  <si>
    <t xml:space="preserve">1616SH2760</t>
  </si>
  <si>
    <t xml:space="preserve">LC533B</t>
  </si>
  <si>
    <t xml:space="preserve">Tủ mát Alaska ; LC743DA</t>
  </si>
  <si>
    <t xml:space="preserve">6811SHA9210</t>
  </si>
  <si>
    <t xml:space="preserve">LC743DA</t>
  </si>
  <si>
    <t xml:space="preserve">Tủ mát lưu mẫu WESTPOIN; WPS360X</t>
  </si>
  <si>
    <t xml:space="preserve">WPS360X</t>
  </si>
  <si>
    <t xml:space="preserve">Tủ y tế Alaska MS-166; Alaska MS-166</t>
  </si>
  <si>
    <t xml:space="preserve">227530</t>
  </si>
  <si>
    <t xml:space="preserve">Alaska MS-166</t>
  </si>
  <si>
    <t xml:space="preserve">Vortex; Mixer-SA8</t>
  </si>
  <si>
    <t xml:space="preserve">R800012415</t>
  </si>
  <si>
    <t xml:space="preserve">BioCote / Ukabekitan</t>
  </si>
  <si>
    <t xml:space="preserve">Mixer-SA8</t>
  </si>
  <si>
    <t xml:space="preserve">Xe cấp cứu 5 ngăn ; </t>
  </si>
  <si>
    <t xml:space="preserve">Xe đẩy điều trị </t>
  </si>
  <si>
    <t xml:space="preserve">Dongguan Great Innovating / Trung Quốc</t>
  </si>
  <si>
    <t xml:space="preserve">GI-56S</t>
  </si>
  <si>
    <t xml:space="preserve">Xe đẩy điều trị (61x41x90) cm; YFS-013</t>
  </si>
  <si>
    <t xml:space="preserve">Yongfa medical / Trung Quốc</t>
  </si>
  <si>
    <t xml:space="preserve">YFS-013</t>
  </si>
  <si>
    <t xml:space="preserve">Xe đẩy điều trị
- Kích thước: D.610xR.410xC.893 mm
- Chất liệu: khung thép cán nguội với mặt trên bằng nhựa sơn tĩnh điện; YFS-013</t>
  </si>
  <si>
    <t xml:space="preserve">Xe nhựa cấp cứu; YFC161L</t>
  </si>
  <si>
    <t xml:space="preserve"> YONGFA MEDICAL EQUIPMENT / Trung Quốc</t>
  </si>
  <si>
    <t xml:space="preserve">Xe thuốc cấp cứu nhựa ; </t>
  </si>
  <si>
    <t xml:space="preserve">Xe thuốc cấp cứu; </t>
  </si>
  <si>
    <t xml:space="preserve">Xe thuốc dùng cấp cứu (80x52x95) cm; YFS-001</t>
  </si>
  <si>
    <t xml:space="preserve">YongFa Medical / Trung Quốc</t>
  </si>
  <si>
    <t xml:space="preserve">YFS-001</t>
  </si>
  <si>
    <t xml:space="preserve">Xe tiêm an toàn 5 ngăn An Lợi; </t>
  </si>
  <si>
    <t xml:space="preserve">An Lợi / Việt Nam</t>
  </si>
  <si>
    <t xml:space="preserve">Xe tiêm thuốc  4 ngăn ; YFS-006</t>
  </si>
  <si>
    <t xml:space="preserve">YFS-006</t>
  </si>
  <si>
    <t xml:space="preserve">Xe tiêm thuốc 5 hộc 
- Kích thước R.47xD.60xC.90 cm
- Chất liệu: bằng nhựa; YFS-006</t>
  </si>
  <si>
    <t xml:space="preserve">Xe tiêm thuốc 5 hộc (47x60x90) cm</t>
  </si>
  <si>
    <t xml:space="preserve">Xe tiêm thuốc, chất liệu nhựa (62x48x94) cm; YFS-006</t>
  </si>
  <si>
    <t xml:space="preserve">Tài sản hàng hoá, vật tư trong kho (Kho thuốc, kho chính, kho thuốc BHYT, hóa chất xét nghiệm, nhà thuốc,kho vật tư y tế tiêu hao, kho vật tư thông dụng, kho vật tư theo máy,...)</t>
  </si>
  <si>
    <t xml:space="preserve">TỔNG CỘ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@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.00E+00"/>
    <numFmt numFmtId="172" formatCode="[$-409]###,###,###,###,###;\-###,###,###,###,###;;"/>
    <numFmt numFmtId="173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.vntime"/>
      <family val="2"/>
    </font>
    <font>
      <sz val="10"/>
      <name val="VNI-Centur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KHOA NGOAI 2" xfId="24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0"/>
  <sheetViews>
    <sheetView showFormulas="false" showGridLines="true" showRowColHeaders="true" showZeros="true" rightToLeft="false" tabSelected="true" showOutlineSymbols="true" defaultGridColor="true" view="normal" topLeftCell="A1086" colorId="64" zoomScale="90" zoomScaleNormal="90" zoomScalePageLayoutView="100" workbookViewId="0">
      <selection pane="topLeft" activeCell="G1100" activeCellId="0" sqref="G1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7"/>
    <col collapsed="false" customWidth="true" hidden="false" outlineLevel="0" max="3" min="3" style="3" width="13.56"/>
    <col collapsed="false" customWidth="true" hidden="false" outlineLevel="0" max="4" min="4" style="4" width="15.85"/>
    <col collapsed="false" customWidth="true" hidden="false" outlineLevel="0" max="5" min="5" style="5" width="19.56"/>
    <col collapsed="false" customWidth="true" hidden="false" outlineLevel="0" max="6" min="6" style="2" width="14.14"/>
    <col collapsed="false" customWidth="true" hidden="false" outlineLevel="0" max="7" min="7" style="6" width="16.56"/>
    <col collapsed="false" customWidth="true" hidden="false" outlineLevel="0" max="8" min="8" style="2" width="16.99"/>
    <col collapsed="false" customWidth="false" hidden="false" outlineLevel="0" max="257" min="9" style="2" width="9.14"/>
  </cols>
  <sheetData>
    <row r="1" s="11" customFormat="true" ht="15.75" hidden="false" customHeight="false" outlineLevel="0" collapsed="false">
      <c r="A1" s="7" t="s">
        <v>0</v>
      </c>
      <c r="B1" s="8"/>
      <c r="C1" s="9"/>
      <c r="D1" s="10"/>
      <c r="F1" s="12"/>
      <c r="G1" s="12"/>
      <c r="H1" s="13"/>
    </row>
    <row r="2" s="11" customFormat="true" ht="15.75" hidden="false" customHeight="false" outlineLevel="0" collapsed="false">
      <c r="A2" s="14"/>
      <c r="B2" s="8" t="s">
        <v>1</v>
      </c>
      <c r="C2" s="9"/>
      <c r="D2" s="10"/>
      <c r="F2" s="12"/>
      <c r="G2" s="12"/>
      <c r="H2" s="13"/>
    </row>
    <row r="3" s="11" customFormat="true" ht="18.75" hidden="false" customHeight="false" outlineLevel="0" collapsed="false">
      <c r="A3" s="7"/>
      <c r="B3" s="8"/>
      <c r="C3" s="15"/>
      <c r="D3" s="10"/>
      <c r="E3" s="16" t="s">
        <v>2</v>
      </c>
      <c r="F3" s="12"/>
      <c r="G3" s="12"/>
      <c r="H3" s="13"/>
    </row>
    <row r="4" s="11" customFormat="true" ht="15.75" hidden="false" customHeight="false" outlineLevel="0" collapsed="false">
      <c r="A4" s="7"/>
      <c r="B4" s="8"/>
      <c r="C4" s="15"/>
      <c r="D4" s="10"/>
      <c r="E4" s="12" t="s">
        <v>3</v>
      </c>
      <c r="F4" s="12"/>
      <c r="G4" s="12"/>
      <c r="H4" s="13"/>
    </row>
    <row r="5" customFormat="false" ht="12.75" hidden="false" customHeight="false" outlineLevel="0" collapsed="false">
      <c r="B5" s="5"/>
      <c r="E5" s="2"/>
      <c r="F5" s="5"/>
      <c r="G5" s="5"/>
      <c r="H5" s="17"/>
    </row>
    <row r="6" customFormat="false" ht="12.75" hidden="false" customHeight="false" outlineLevel="0" collapsed="false">
      <c r="B6" s="18"/>
      <c r="C6" s="19"/>
      <c r="D6" s="20"/>
      <c r="E6" s="21"/>
      <c r="F6" s="18"/>
      <c r="G6" s="18"/>
      <c r="H6" s="2" t="s">
        <v>4</v>
      </c>
    </row>
    <row r="7" s="28" customFormat="true" ht="25.5" hidden="false" customHeight="false" outlineLevel="0" collapsed="false">
      <c r="A7" s="22" t="s">
        <v>5</v>
      </c>
      <c r="B7" s="22" t="s">
        <v>6</v>
      </c>
      <c r="C7" s="22" t="s">
        <v>7</v>
      </c>
      <c r="D7" s="23" t="s">
        <v>8</v>
      </c>
      <c r="E7" s="24" t="s">
        <v>9</v>
      </c>
      <c r="F7" s="25" t="s">
        <v>10</v>
      </c>
      <c r="G7" s="26" t="s">
        <v>11</v>
      </c>
      <c r="H7" s="27" t="s">
        <v>12</v>
      </c>
    </row>
    <row r="8" customFormat="false" ht="25.5" hidden="false" customHeight="false" outlineLevel="0" collapsed="false">
      <c r="A8" s="29" t="n">
        <v>1</v>
      </c>
      <c r="B8" s="30" t="s">
        <v>13</v>
      </c>
      <c r="C8" s="31" t="s">
        <v>14</v>
      </c>
      <c r="D8" s="32"/>
      <c r="E8" s="33"/>
      <c r="F8" s="32"/>
      <c r="G8" s="34" t="n">
        <v>1847138000</v>
      </c>
      <c r="H8" s="35" t="n">
        <f aca="false">G8*10%</f>
        <v>184713800</v>
      </c>
    </row>
    <row r="9" s="37" customFormat="true" ht="25.5" hidden="false" customHeight="false" outlineLevel="0" collapsed="false">
      <c r="A9" s="29" t="n">
        <v>2</v>
      </c>
      <c r="B9" s="30" t="s">
        <v>15</v>
      </c>
      <c r="C9" s="31" t="s">
        <v>16</v>
      </c>
      <c r="D9" s="33"/>
      <c r="E9" s="33" t="s">
        <v>17</v>
      </c>
      <c r="F9" s="33"/>
      <c r="G9" s="36" t="n">
        <v>379298000</v>
      </c>
      <c r="H9" s="35" t="n">
        <f aca="false">G9*10%</f>
        <v>37929800</v>
      </c>
    </row>
    <row r="10" s="37" customFormat="true" ht="25.5" hidden="false" customHeight="false" outlineLevel="0" collapsed="false">
      <c r="A10" s="29" t="n">
        <v>3</v>
      </c>
      <c r="B10" s="30" t="s">
        <v>18</v>
      </c>
      <c r="C10" s="31" t="s">
        <v>19</v>
      </c>
      <c r="D10" s="33"/>
      <c r="E10" s="33" t="s">
        <v>17</v>
      </c>
      <c r="F10" s="33"/>
      <c r="G10" s="36" t="n">
        <v>722792903</v>
      </c>
      <c r="H10" s="35" t="n">
        <f aca="false">G10*10%</f>
        <v>72279290.3</v>
      </c>
    </row>
    <row r="11" s="39" customFormat="true" ht="26.25" hidden="false" customHeight="false" outlineLevel="0" collapsed="false">
      <c r="A11" s="29" t="n">
        <v>4</v>
      </c>
      <c r="B11" s="30" t="s">
        <v>20</v>
      </c>
      <c r="C11" s="31" t="s">
        <v>21</v>
      </c>
      <c r="D11" s="38"/>
      <c r="E11" s="33" t="s">
        <v>22</v>
      </c>
      <c r="F11" s="33" t="s">
        <v>23</v>
      </c>
      <c r="G11" s="36" t="n">
        <v>16566000</v>
      </c>
      <c r="H11" s="35" t="n">
        <v>1656600</v>
      </c>
    </row>
    <row r="12" s="43" customFormat="true" ht="25.5" hidden="false" customHeight="false" outlineLevel="0" collapsed="false">
      <c r="A12" s="29" t="n">
        <v>5</v>
      </c>
      <c r="B12" s="40" t="s">
        <v>24</v>
      </c>
      <c r="C12" s="41" t="s">
        <v>25</v>
      </c>
      <c r="D12" s="38" t="s">
        <v>26</v>
      </c>
      <c r="E12" s="33" t="s">
        <v>27</v>
      </c>
      <c r="F12" s="38" t="s">
        <v>28</v>
      </c>
      <c r="G12" s="42" t="n">
        <v>48919200</v>
      </c>
      <c r="H12" s="35" t="n">
        <v>4891920</v>
      </c>
    </row>
    <row r="13" s="44" customFormat="true" ht="25.5" hidden="false" customHeight="false" outlineLevel="0" collapsed="false">
      <c r="A13" s="29" t="n">
        <v>6</v>
      </c>
      <c r="B13" s="30" t="s">
        <v>29</v>
      </c>
      <c r="C13" s="31" t="s">
        <v>30</v>
      </c>
      <c r="D13" s="33" t="s">
        <v>31</v>
      </c>
      <c r="E13" s="33" t="s">
        <v>32</v>
      </c>
      <c r="F13" s="33" t="s">
        <v>33</v>
      </c>
      <c r="G13" s="36" t="n">
        <v>459690000</v>
      </c>
      <c r="H13" s="35" t="n">
        <v>45969000</v>
      </c>
    </row>
    <row r="14" customFormat="false" ht="25.5" hidden="false" customHeight="false" outlineLevel="0" collapsed="false">
      <c r="A14" s="29" t="n">
        <v>7</v>
      </c>
      <c r="B14" s="30" t="s">
        <v>34</v>
      </c>
      <c r="C14" s="31" t="s">
        <v>35</v>
      </c>
      <c r="D14" s="33"/>
      <c r="E14" s="33"/>
      <c r="F14" s="33" t="s">
        <v>36</v>
      </c>
      <c r="G14" s="36" t="n">
        <v>104000000</v>
      </c>
      <c r="H14" s="35" t="n">
        <v>10400000</v>
      </c>
    </row>
    <row r="15" customFormat="false" ht="25.5" hidden="false" customHeight="false" outlineLevel="0" collapsed="false">
      <c r="A15" s="29" t="n">
        <v>8</v>
      </c>
      <c r="B15" s="30" t="s">
        <v>37</v>
      </c>
      <c r="C15" s="31" t="s">
        <v>38</v>
      </c>
      <c r="D15" s="33" t="s">
        <v>39</v>
      </c>
      <c r="E15" s="33" t="s">
        <v>40</v>
      </c>
      <c r="F15" s="33" t="s">
        <v>41</v>
      </c>
      <c r="G15" s="36" t="n">
        <v>69659483</v>
      </c>
      <c r="H15" s="35" t="n">
        <f aca="false">G15*10%</f>
        <v>6965948.3</v>
      </c>
    </row>
    <row r="16" customFormat="false" ht="25.5" hidden="false" customHeight="false" outlineLevel="0" collapsed="false">
      <c r="A16" s="29" t="n">
        <v>9</v>
      </c>
      <c r="B16" s="30" t="s">
        <v>42</v>
      </c>
      <c r="C16" s="31" t="s">
        <v>43</v>
      </c>
      <c r="D16" s="33" t="s">
        <v>44</v>
      </c>
      <c r="E16" s="33" t="s">
        <v>40</v>
      </c>
      <c r="F16" s="33" t="s">
        <v>41</v>
      </c>
      <c r="G16" s="36" t="n">
        <v>69659483</v>
      </c>
      <c r="H16" s="35" t="n">
        <f aca="false">G16*10%</f>
        <v>6965948.3</v>
      </c>
    </row>
    <row r="17" s="44" customFormat="true" ht="25.5" hidden="false" customHeight="false" outlineLevel="0" collapsed="false">
      <c r="A17" s="29" t="n">
        <v>10</v>
      </c>
      <c r="B17" s="30" t="s">
        <v>45</v>
      </c>
      <c r="C17" s="31" t="s">
        <v>46</v>
      </c>
      <c r="D17" s="33" t="n">
        <v>40056</v>
      </c>
      <c r="E17" s="33" t="s">
        <v>40</v>
      </c>
      <c r="F17" s="33" t="s">
        <v>47</v>
      </c>
      <c r="G17" s="36" t="n">
        <v>69659483</v>
      </c>
      <c r="H17" s="35" t="n">
        <f aca="false">G17*10%</f>
        <v>6965948.3</v>
      </c>
    </row>
    <row r="18" customFormat="false" ht="25.5" hidden="false" customHeight="false" outlineLevel="0" collapsed="false">
      <c r="A18" s="29" t="n">
        <v>11</v>
      </c>
      <c r="B18" s="30" t="s">
        <v>48</v>
      </c>
      <c r="C18" s="31" t="s">
        <v>49</v>
      </c>
      <c r="D18" s="33" t="s">
        <v>50</v>
      </c>
      <c r="E18" s="33" t="s">
        <v>51</v>
      </c>
      <c r="F18" s="33" t="s">
        <v>52</v>
      </c>
      <c r="G18" s="36" t="n">
        <v>99500000</v>
      </c>
      <c r="H18" s="35" t="n">
        <f aca="false">G18*10%</f>
        <v>9950000</v>
      </c>
    </row>
    <row r="19" s="44" customFormat="true" ht="25.5" hidden="false" customHeight="false" outlineLevel="0" collapsed="false">
      <c r="A19" s="29" t="n">
        <v>12</v>
      </c>
      <c r="B19" s="30" t="s">
        <v>53</v>
      </c>
      <c r="C19" s="31" t="s">
        <v>54</v>
      </c>
      <c r="D19" s="33" t="s">
        <v>55</v>
      </c>
      <c r="E19" s="33" t="s">
        <v>51</v>
      </c>
      <c r="F19" s="33" t="s">
        <v>52</v>
      </c>
      <c r="G19" s="36" t="n">
        <v>99500000</v>
      </c>
      <c r="H19" s="35" t="n">
        <f aca="false">G19*10%</f>
        <v>9950000</v>
      </c>
    </row>
    <row r="20" customFormat="false" ht="25.5" hidden="false" customHeight="false" outlineLevel="0" collapsed="false">
      <c r="A20" s="29" t="n">
        <v>13</v>
      </c>
      <c r="B20" s="30" t="s">
        <v>56</v>
      </c>
      <c r="C20" s="31" t="s">
        <v>57</v>
      </c>
      <c r="D20" s="33" t="s">
        <v>58</v>
      </c>
      <c r="E20" s="33" t="s">
        <v>59</v>
      </c>
      <c r="F20" s="33" t="s">
        <v>60</v>
      </c>
      <c r="G20" s="36" t="n">
        <v>15750000</v>
      </c>
      <c r="H20" s="35" t="n">
        <f aca="false">G20*10%</f>
        <v>1575000</v>
      </c>
    </row>
    <row r="21" customFormat="false" ht="25.5" hidden="false" customHeight="false" outlineLevel="0" collapsed="false">
      <c r="A21" s="29" t="n">
        <v>14</v>
      </c>
      <c r="B21" s="30" t="s">
        <v>61</v>
      </c>
      <c r="C21" s="31" t="s">
        <v>62</v>
      </c>
      <c r="D21" s="33" t="s">
        <v>63</v>
      </c>
      <c r="E21" s="33" t="s">
        <v>64</v>
      </c>
      <c r="F21" s="33" t="s">
        <v>65</v>
      </c>
      <c r="G21" s="36" t="n">
        <v>36000000</v>
      </c>
      <c r="H21" s="35" t="n">
        <f aca="false">G21*10%</f>
        <v>3600000</v>
      </c>
    </row>
    <row r="22" s="4" customFormat="true" ht="25.5" hidden="false" customHeight="false" outlineLevel="0" collapsed="false">
      <c r="A22" s="29" t="n">
        <v>15</v>
      </c>
      <c r="B22" s="30" t="s">
        <v>66</v>
      </c>
      <c r="C22" s="31" t="s">
        <v>67</v>
      </c>
      <c r="D22" s="33" t="s">
        <v>68</v>
      </c>
      <c r="E22" s="33" t="s">
        <v>69</v>
      </c>
      <c r="F22" s="33" t="s">
        <v>70</v>
      </c>
      <c r="G22" s="36" t="n">
        <v>75810000</v>
      </c>
      <c r="H22" s="35" t="n">
        <f aca="false">G22*10%</f>
        <v>7581000</v>
      </c>
    </row>
    <row r="23" customFormat="false" ht="25.5" hidden="false" customHeight="false" outlineLevel="0" collapsed="false">
      <c r="A23" s="29" t="n">
        <v>16</v>
      </c>
      <c r="B23" s="30" t="s">
        <v>71</v>
      </c>
      <c r="C23" s="31" t="s">
        <v>72</v>
      </c>
      <c r="D23" s="33" t="s">
        <v>73</v>
      </c>
      <c r="E23" s="33" t="s">
        <v>69</v>
      </c>
      <c r="F23" s="33" t="s">
        <v>52</v>
      </c>
      <c r="G23" s="36" t="n">
        <v>78960000</v>
      </c>
      <c r="H23" s="35" t="n">
        <f aca="false">G23*10%</f>
        <v>7896000</v>
      </c>
    </row>
    <row r="24" s="44" customFormat="true" ht="25.5" hidden="false" customHeight="false" outlineLevel="0" collapsed="false">
      <c r="A24" s="29" t="n">
        <v>17</v>
      </c>
      <c r="B24" s="30" t="s">
        <v>74</v>
      </c>
      <c r="C24" s="31" t="s">
        <v>75</v>
      </c>
      <c r="D24" s="33"/>
      <c r="E24" s="33" t="s">
        <v>76</v>
      </c>
      <c r="F24" s="33" t="s">
        <v>77</v>
      </c>
      <c r="G24" s="36" t="n">
        <v>82740000</v>
      </c>
      <c r="H24" s="35" t="n">
        <f aca="false">G24*10%</f>
        <v>8274000</v>
      </c>
    </row>
    <row r="25" customFormat="false" ht="25.5" hidden="false" customHeight="false" outlineLevel="0" collapsed="false">
      <c r="A25" s="29" t="n">
        <v>18</v>
      </c>
      <c r="B25" s="30" t="s">
        <v>78</v>
      </c>
      <c r="C25" s="31" t="s">
        <v>79</v>
      </c>
      <c r="D25" s="33" t="n">
        <v>6223725</v>
      </c>
      <c r="E25" s="33" t="s">
        <v>80</v>
      </c>
      <c r="F25" s="33" t="s">
        <v>81</v>
      </c>
      <c r="G25" s="36" t="n">
        <v>260500000</v>
      </c>
      <c r="H25" s="35" t="n">
        <f aca="false">G25*10%</f>
        <v>26050000</v>
      </c>
    </row>
    <row r="26" customFormat="false" ht="38.25" hidden="false" customHeight="false" outlineLevel="0" collapsed="false">
      <c r="A26" s="29" t="n">
        <v>19</v>
      </c>
      <c r="B26" s="30" t="s">
        <v>82</v>
      </c>
      <c r="C26" s="31" t="s">
        <v>83</v>
      </c>
      <c r="D26" s="33" t="s">
        <v>84</v>
      </c>
      <c r="E26" s="33" t="s">
        <v>85</v>
      </c>
      <c r="F26" s="33" t="s">
        <v>86</v>
      </c>
      <c r="G26" s="36" t="n">
        <v>124200000</v>
      </c>
      <c r="H26" s="35" t="n">
        <f aca="false">G26*10%</f>
        <v>12420000</v>
      </c>
    </row>
    <row r="27" s="44" customFormat="true" ht="25.5" hidden="false" customHeight="false" outlineLevel="0" collapsed="false">
      <c r="A27" s="29" t="n">
        <v>20</v>
      </c>
      <c r="B27" s="30" t="s">
        <v>87</v>
      </c>
      <c r="C27" s="31" t="s">
        <v>88</v>
      </c>
      <c r="D27" s="33" t="s">
        <v>89</v>
      </c>
      <c r="E27" s="33" t="s">
        <v>76</v>
      </c>
      <c r="F27" s="33" t="s">
        <v>90</v>
      </c>
      <c r="G27" s="36" t="n">
        <v>97335000</v>
      </c>
      <c r="H27" s="35" t="n">
        <f aca="false">G27*10%</f>
        <v>9733500</v>
      </c>
    </row>
    <row r="28" s="44" customFormat="true" ht="25.5" hidden="false" customHeight="false" outlineLevel="0" collapsed="false">
      <c r="A28" s="29" t="n">
        <v>21</v>
      </c>
      <c r="B28" s="30" t="s">
        <v>91</v>
      </c>
      <c r="C28" s="31" t="s">
        <v>92</v>
      </c>
      <c r="D28" s="33" t="s">
        <v>93</v>
      </c>
      <c r="E28" s="33" t="s">
        <v>94</v>
      </c>
      <c r="F28" s="33" t="s">
        <v>95</v>
      </c>
      <c r="G28" s="36" t="n">
        <v>99750000</v>
      </c>
      <c r="H28" s="35" t="n">
        <f aca="false">G28*10%</f>
        <v>9975000</v>
      </c>
    </row>
    <row r="29" s="37" customFormat="true" ht="25.5" hidden="false" customHeight="false" outlineLevel="0" collapsed="false">
      <c r="A29" s="29" t="n">
        <v>22</v>
      </c>
      <c r="B29" s="30" t="s">
        <v>96</v>
      </c>
      <c r="C29" s="31" t="s">
        <v>97</v>
      </c>
      <c r="D29" s="33" t="s">
        <v>98</v>
      </c>
      <c r="E29" s="33" t="s">
        <v>99</v>
      </c>
      <c r="F29" s="33" t="n">
        <v>3800</v>
      </c>
      <c r="G29" s="36" t="n">
        <v>63200000</v>
      </c>
      <c r="H29" s="35" t="n">
        <f aca="false">G29*10%</f>
        <v>6320000</v>
      </c>
    </row>
    <row r="30" s="37" customFormat="true" ht="25.5" hidden="false" customHeight="false" outlineLevel="0" collapsed="false">
      <c r="A30" s="29" t="n">
        <v>23</v>
      </c>
      <c r="B30" s="30" t="s">
        <v>100</v>
      </c>
      <c r="C30" s="31" t="s">
        <v>101</v>
      </c>
      <c r="D30" s="33" t="s">
        <v>102</v>
      </c>
      <c r="E30" s="33" t="s">
        <v>99</v>
      </c>
      <c r="F30" s="33" t="n">
        <v>3800</v>
      </c>
      <c r="G30" s="36" t="n">
        <v>63200000</v>
      </c>
      <c r="H30" s="35" t="n">
        <f aca="false">G30*10%</f>
        <v>6320000</v>
      </c>
    </row>
    <row r="31" s="37" customFormat="true" ht="25.5" hidden="false" customHeight="false" outlineLevel="0" collapsed="false">
      <c r="A31" s="29" t="n">
        <v>24</v>
      </c>
      <c r="B31" s="30" t="s">
        <v>103</v>
      </c>
      <c r="C31" s="31" t="s">
        <v>104</v>
      </c>
      <c r="D31" s="33"/>
      <c r="E31" s="33" t="s">
        <v>105</v>
      </c>
      <c r="F31" s="33" t="s">
        <v>106</v>
      </c>
      <c r="G31" s="36" t="n">
        <v>77280000</v>
      </c>
      <c r="H31" s="35" t="n">
        <f aca="false">G31*10%</f>
        <v>7728000</v>
      </c>
    </row>
    <row r="32" s="37" customFormat="true" ht="38.25" hidden="false" customHeight="false" outlineLevel="0" collapsed="false">
      <c r="A32" s="29" t="n">
        <v>25</v>
      </c>
      <c r="B32" s="30" t="s">
        <v>107</v>
      </c>
      <c r="C32" s="31" t="s">
        <v>108</v>
      </c>
      <c r="D32" s="33" t="s">
        <v>109</v>
      </c>
      <c r="E32" s="33" t="s">
        <v>110</v>
      </c>
      <c r="F32" s="33" t="s">
        <v>111</v>
      </c>
      <c r="G32" s="36" t="n">
        <v>29192500</v>
      </c>
      <c r="H32" s="35" t="n">
        <f aca="false">G32*10%</f>
        <v>2919250</v>
      </c>
    </row>
    <row r="33" s="37" customFormat="true" ht="25.5" hidden="false" customHeight="false" outlineLevel="0" collapsed="false">
      <c r="A33" s="29" t="n">
        <v>26</v>
      </c>
      <c r="B33" s="30" t="s">
        <v>112</v>
      </c>
      <c r="C33" s="31" t="s">
        <v>113</v>
      </c>
      <c r="D33" s="33"/>
      <c r="E33" s="33" t="s">
        <v>114</v>
      </c>
      <c r="F33" s="33" t="s">
        <v>115</v>
      </c>
      <c r="G33" s="36" t="n">
        <v>121506000</v>
      </c>
      <c r="H33" s="35" t="n">
        <f aca="false">G33*10%</f>
        <v>12150600</v>
      </c>
    </row>
    <row r="34" s="37" customFormat="true" ht="25.5" hidden="false" customHeight="false" outlineLevel="0" collapsed="false">
      <c r="A34" s="29" t="n">
        <v>27</v>
      </c>
      <c r="B34" s="30" t="s">
        <v>116</v>
      </c>
      <c r="C34" s="31" t="s">
        <v>117</v>
      </c>
      <c r="D34" s="33" t="s">
        <v>118</v>
      </c>
      <c r="E34" s="33" t="s">
        <v>119</v>
      </c>
      <c r="F34" s="33" t="s">
        <v>120</v>
      </c>
      <c r="G34" s="36" t="n">
        <v>98440000</v>
      </c>
      <c r="H34" s="35" t="n">
        <f aca="false">G34*10%</f>
        <v>9844000</v>
      </c>
    </row>
    <row r="35" s="37" customFormat="true" ht="25.5" hidden="false" customHeight="false" outlineLevel="0" collapsed="false">
      <c r="A35" s="29" t="n">
        <v>28</v>
      </c>
      <c r="B35" s="30" t="s">
        <v>121</v>
      </c>
      <c r="C35" s="31" t="s">
        <v>122</v>
      </c>
      <c r="D35" s="33" t="n">
        <v>101262</v>
      </c>
      <c r="E35" s="33" t="s">
        <v>123</v>
      </c>
      <c r="F35" s="33" t="s">
        <v>124</v>
      </c>
      <c r="G35" s="36" t="n">
        <v>15000000</v>
      </c>
      <c r="H35" s="35" t="n">
        <f aca="false">G35*10%</f>
        <v>1500000</v>
      </c>
    </row>
    <row r="36" s="37" customFormat="true" ht="25.5" hidden="false" customHeight="false" outlineLevel="0" collapsed="false">
      <c r="A36" s="29" t="n">
        <v>29</v>
      </c>
      <c r="B36" s="30" t="s">
        <v>125</v>
      </c>
      <c r="C36" s="31" t="s">
        <v>126</v>
      </c>
      <c r="D36" s="33" t="n">
        <v>5165643</v>
      </c>
      <c r="E36" s="33" t="s">
        <v>80</v>
      </c>
      <c r="F36" s="33" t="s">
        <v>81</v>
      </c>
      <c r="G36" s="36" t="n">
        <v>354000000</v>
      </c>
      <c r="H36" s="35" t="n">
        <f aca="false">G36*10%</f>
        <v>35400000</v>
      </c>
    </row>
    <row r="37" s="45" customFormat="true" ht="26.25" hidden="false" customHeight="false" outlineLevel="0" collapsed="false">
      <c r="A37" s="29" t="n">
        <v>30</v>
      </c>
      <c r="B37" s="30" t="s">
        <v>127</v>
      </c>
      <c r="C37" s="31" t="s">
        <v>128</v>
      </c>
      <c r="D37" s="33"/>
      <c r="E37" s="33" t="s">
        <v>129</v>
      </c>
      <c r="F37" s="33"/>
      <c r="G37" s="36" t="n">
        <v>14760000</v>
      </c>
      <c r="H37" s="35" t="n">
        <f aca="false">G37*10%</f>
        <v>1476000</v>
      </c>
    </row>
    <row r="38" s="37" customFormat="true" ht="25.5" hidden="false" customHeight="false" outlineLevel="0" collapsed="false">
      <c r="A38" s="29" t="n">
        <v>31</v>
      </c>
      <c r="B38" s="30" t="s">
        <v>130</v>
      </c>
      <c r="C38" s="31" t="s">
        <v>131</v>
      </c>
      <c r="D38" s="33" t="s">
        <v>132</v>
      </c>
      <c r="E38" s="33" t="s">
        <v>133</v>
      </c>
      <c r="F38" s="33" t="s">
        <v>134</v>
      </c>
      <c r="G38" s="36" t="n">
        <v>14850000</v>
      </c>
      <c r="H38" s="35" t="n">
        <f aca="false">G38*10%</f>
        <v>1485000</v>
      </c>
    </row>
    <row r="39" s="37" customFormat="true" ht="25.5" hidden="false" customHeight="false" outlineLevel="0" collapsed="false">
      <c r="A39" s="29" t="n">
        <v>32</v>
      </c>
      <c r="B39" s="30" t="s">
        <v>135</v>
      </c>
      <c r="C39" s="31" t="s">
        <v>136</v>
      </c>
      <c r="D39" s="33" t="s">
        <v>137</v>
      </c>
      <c r="E39" s="33" t="s">
        <v>133</v>
      </c>
      <c r="F39" s="33" t="s">
        <v>134</v>
      </c>
      <c r="G39" s="36" t="n">
        <v>14850000</v>
      </c>
      <c r="H39" s="35" t="n">
        <f aca="false">G39*10%</f>
        <v>1485000</v>
      </c>
    </row>
    <row r="40" s="37" customFormat="true" ht="25.5" hidden="false" customHeight="false" outlineLevel="0" collapsed="false">
      <c r="A40" s="29" t="n">
        <v>33</v>
      </c>
      <c r="B40" s="30" t="s">
        <v>138</v>
      </c>
      <c r="C40" s="31" t="s">
        <v>139</v>
      </c>
      <c r="D40" s="33" t="s">
        <v>140</v>
      </c>
      <c r="E40" s="33" t="s">
        <v>141</v>
      </c>
      <c r="F40" s="33" t="s">
        <v>142</v>
      </c>
      <c r="G40" s="36" t="n">
        <v>30429000</v>
      </c>
      <c r="H40" s="35" t="n">
        <f aca="false">G40*10%</f>
        <v>3042900</v>
      </c>
    </row>
    <row r="41" s="37" customFormat="true" ht="25.5" hidden="false" customHeight="false" outlineLevel="0" collapsed="false">
      <c r="A41" s="29" t="n">
        <v>34</v>
      </c>
      <c r="B41" s="30" t="s">
        <v>143</v>
      </c>
      <c r="C41" s="31" t="s">
        <v>144</v>
      </c>
      <c r="D41" s="33"/>
      <c r="E41" s="33" t="s">
        <v>145</v>
      </c>
      <c r="F41" s="33" t="s">
        <v>146</v>
      </c>
      <c r="G41" s="36" t="n">
        <v>128480250</v>
      </c>
      <c r="H41" s="35" t="n">
        <f aca="false">G41*10%</f>
        <v>12848025</v>
      </c>
    </row>
    <row r="42" s="37" customFormat="true" ht="25.5" hidden="false" customHeight="false" outlineLevel="0" collapsed="false">
      <c r="A42" s="29" t="n">
        <v>35</v>
      </c>
      <c r="B42" s="30" t="s">
        <v>147</v>
      </c>
      <c r="C42" s="31" t="s">
        <v>148</v>
      </c>
      <c r="D42" s="33" t="s">
        <v>149</v>
      </c>
      <c r="E42" s="33" t="s">
        <v>150</v>
      </c>
      <c r="F42" s="33" t="s">
        <v>151</v>
      </c>
      <c r="G42" s="36" t="n">
        <v>98440000</v>
      </c>
      <c r="H42" s="35" t="n">
        <f aca="false">G42*10%</f>
        <v>9844000</v>
      </c>
    </row>
    <row r="43" s="45" customFormat="true" ht="26.25" hidden="false" customHeight="false" outlineLevel="0" collapsed="false">
      <c r="A43" s="29" t="n">
        <v>36</v>
      </c>
      <c r="B43" s="30" t="s">
        <v>152</v>
      </c>
      <c r="C43" s="31" t="s">
        <v>153</v>
      </c>
      <c r="D43" s="33" t="n">
        <v>4060074</v>
      </c>
      <c r="E43" s="33" t="s">
        <v>154</v>
      </c>
      <c r="F43" s="33" t="s">
        <v>52</v>
      </c>
      <c r="G43" s="36" t="n">
        <v>78000000</v>
      </c>
      <c r="H43" s="35" t="n">
        <f aca="false">G43*10%</f>
        <v>7800000</v>
      </c>
    </row>
    <row r="44" s="37" customFormat="true" ht="25.5" hidden="false" customHeight="false" outlineLevel="0" collapsed="false">
      <c r="A44" s="29" t="n">
        <v>37</v>
      </c>
      <c r="B44" s="30" t="s">
        <v>155</v>
      </c>
      <c r="C44" s="31" t="s">
        <v>156</v>
      </c>
      <c r="D44" s="33"/>
      <c r="E44" s="33" t="s">
        <v>157</v>
      </c>
      <c r="F44" s="33"/>
      <c r="G44" s="36" t="n">
        <v>968248600</v>
      </c>
      <c r="H44" s="35" t="n">
        <f aca="false">G44*10%</f>
        <v>96824860</v>
      </c>
    </row>
    <row r="45" s="37" customFormat="true" ht="25.5" hidden="false" customHeight="false" outlineLevel="0" collapsed="false">
      <c r="A45" s="29" t="n">
        <v>38</v>
      </c>
      <c r="B45" s="30" t="s">
        <v>158</v>
      </c>
      <c r="C45" s="31" t="s">
        <v>159</v>
      </c>
      <c r="D45" s="33" t="s">
        <v>160</v>
      </c>
      <c r="E45" s="33" t="s">
        <v>161</v>
      </c>
      <c r="F45" s="33" t="s">
        <v>162</v>
      </c>
      <c r="G45" s="36" t="n">
        <v>76440000</v>
      </c>
      <c r="H45" s="35" t="n">
        <f aca="false">G45*10%</f>
        <v>7644000</v>
      </c>
    </row>
    <row r="46" s="37" customFormat="true" ht="25.5" hidden="false" customHeight="false" outlineLevel="0" collapsed="false">
      <c r="A46" s="29" t="n">
        <v>39</v>
      </c>
      <c r="B46" s="30" t="s">
        <v>163</v>
      </c>
      <c r="C46" s="31" t="s">
        <v>164</v>
      </c>
      <c r="D46" s="33"/>
      <c r="E46" s="33" t="s">
        <v>161</v>
      </c>
      <c r="F46" s="33" t="s">
        <v>162</v>
      </c>
      <c r="G46" s="36" t="n">
        <v>76440000</v>
      </c>
      <c r="H46" s="35" t="n">
        <f aca="false">G46*10%</f>
        <v>7644000</v>
      </c>
    </row>
    <row r="47" s="37" customFormat="true" ht="25.5" hidden="false" customHeight="false" outlineLevel="0" collapsed="false">
      <c r="A47" s="29" t="n">
        <v>40</v>
      </c>
      <c r="B47" s="30" t="s">
        <v>165</v>
      </c>
      <c r="C47" s="31" t="s">
        <v>166</v>
      </c>
      <c r="D47" s="33"/>
      <c r="E47" s="33" t="s">
        <v>167</v>
      </c>
      <c r="F47" s="33" t="s">
        <v>162</v>
      </c>
      <c r="G47" s="36" t="n">
        <v>76440000</v>
      </c>
      <c r="H47" s="35" t="n">
        <f aca="false">G47*10%</f>
        <v>7644000</v>
      </c>
    </row>
    <row r="48" s="37" customFormat="true" ht="25.5" hidden="false" customHeight="false" outlineLevel="0" collapsed="false">
      <c r="A48" s="29" t="n">
        <v>41</v>
      </c>
      <c r="B48" s="30" t="s">
        <v>168</v>
      </c>
      <c r="C48" s="31" t="s">
        <v>169</v>
      </c>
      <c r="D48" s="33" t="s">
        <v>170</v>
      </c>
      <c r="E48" s="33" t="s">
        <v>171</v>
      </c>
      <c r="F48" s="33" t="s">
        <v>115</v>
      </c>
      <c r="G48" s="36" t="n">
        <v>141000000</v>
      </c>
      <c r="H48" s="35" t="n">
        <f aca="false">G48*10%</f>
        <v>14100000</v>
      </c>
    </row>
    <row r="49" s="37" customFormat="true" ht="25.5" hidden="false" customHeight="false" outlineLevel="0" collapsed="false">
      <c r="A49" s="29" t="n">
        <v>42</v>
      </c>
      <c r="B49" s="30" t="s">
        <v>172</v>
      </c>
      <c r="C49" s="31" t="s">
        <v>173</v>
      </c>
      <c r="D49" s="33" t="s">
        <v>174</v>
      </c>
      <c r="E49" s="33" t="s">
        <v>175</v>
      </c>
      <c r="F49" s="33" t="s">
        <v>176</v>
      </c>
      <c r="G49" s="36" t="n">
        <v>23500000</v>
      </c>
      <c r="H49" s="35" t="n">
        <f aca="false">G49*10%</f>
        <v>2350000</v>
      </c>
    </row>
    <row r="50" s="37" customFormat="true" ht="38.25" hidden="false" customHeight="false" outlineLevel="0" collapsed="false">
      <c r="A50" s="29" t="n">
        <v>43</v>
      </c>
      <c r="B50" s="30" t="s">
        <v>177</v>
      </c>
      <c r="C50" s="31" t="s">
        <v>178</v>
      </c>
      <c r="D50" s="33"/>
      <c r="E50" s="33" t="s">
        <v>179</v>
      </c>
      <c r="F50" s="33" t="s">
        <v>180</v>
      </c>
      <c r="G50" s="36" t="n">
        <v>46473000</v>
      </c>
      <c r="H50" s="35" t="n">
        <f aca="false">G50*10%</f>
        <v>4647300</v>
      </c>
    </row>
    <row r="51" s="37" customFormat="true" ht="25.5" hidden="false" customHeight="false" outlineLevel="0" collapsed="false">
      <c r="A51" s="29" t="n">
        <v>44</v>
      </c>
      <c r="B51" s="30" t="s">
        <v>181</v>
      </c>
      <c r="C51" s="31" t="s">
        <v>182</v>
      </c>
      <c r="D51" s="33" t="s">
        <v>183</v>
      </c>
      <c r="E51" s="33" t="s">
        <v>184</v>
      </c>
      <c r="F51" s="33" t="s">
        <v>185</v>
      </c>
      <c r="G51" s="36" t="n">
        <v>10199700</v>
      </c>
      <c r="H51" s="35" t="n">
        <f aca="false">G51*10%</f>
        <v>1019970</v>
      </c>
    </row>
    <row r="52" s="37" customFormat="true" ht="25.5" hidden="false" customHeight="false" outlineLevel="0" collapsed="false">
      <c r="A52" s="29" t="n">
        <v>45</v>
      </c>
      <c r="B52" s="30" t="s">
        <v>186</v>
      </c>
      <c r="C52" s="31" t="s">
        <v>187</v>
      </c>
      <c r="D52" s="33" t="s">
        <v>188</v>
      </c>
      <c r="E52" s="33" t="s">
        <v>189</v>
      </c>
      <c r="F52" s="33" t="s">
        <v>190</v>
      </c>
      <c r="G52" s="36" t="n">
        <v>114975000</v>
      </c>
      <c r="H52" s="35" t="n">
        <f aca="false">G52*10%</f>
        <v>11497500</v>
      </c>
    </row>
    <row r="53" s="37" customFormat="true" ht="25.5" hidden="false" customHeight="false" outlineLevel="0" collapsed="false">
      <c r="A53" s="29" t="n">
        <v>46</v>
      </c>
      <c r="B53" s="30" t="s">
        <v>191</v>
      </c>
      <c r="C53" s="31" t="s">
        <v>192</v>
      </c>
      <c r="D53" s="33" t="s">
        <v>193</v>
      </c>
      <c r="E53" s="33" t="s">
        <v>194</v>
      </c>
      <c r="F53" s="33" t="s">
        <v>195</v>
      </c>
      <c r="G53" s="36" t="n">
        <v>73432500</v>
      </c>
      <c r="H53" s="35" t="n">
        <f aca="false">G53*10%</f>
        <v>7343250</v>
      </c>
    </row>
    <row r="54" s="37" customFormat="true" ht="25.5" hidden="false" customHeight="false" outlineLevel="0" collapsed="false">
      <c r="A54" s="29" t="n">
        <v>47</v>
      </c>
      <c r="B54" s="30" t="s">
        <v>196</v>
      </c>
      <c r="C54" s="31" t="s">
        <v>197</v>
      </c>
      <c r="D54" s="33" t="n">
        <v>16407</v>
      </c>
      <c r="E54" s="33" t="s">
        <v>198</v>
      </c>
      <c r="F54" s="33" t="n">
        <v>9180</v>
      </c>
      <c r="G54" s="36" t="n">
        <v>140254000</v>
      </c>
      <c r="H54" s="35" t="n">
        <f aca="false">G54*10%</f>
        <v>14025400</v>
      </c>
    </row>
    <row r="55" s="45" customFormat="true" ht="26.25" hidden="false" customHeight="false" outlineLevel="0" collapsed="false">
      <c r="A55" s="29" t="n">
        <v>48</v>
      </c>
      <c r="B55" s="30" t="s">
        <v>199</v>
      </c>
      <c r="C55" s="31" t="s">
        <v>200</v>
      </c>
      <c r="D55" s="38" t="s">
        <v>201</v>
      </c>
      <c r="E55" s="33" t="s">
        <v>202</v>
      </c>
      <c r="F55" s="33" t="s">
        <v>203</v>
      </c>
      <c r="G55" s="36" t="n">
        <v>113400000</v>
      </c>
      <c r="H55" s="35" t="n">
        <f aca="false">G55*10%</f>
        <v>11340000</v>
      </c>
    </row>
    <row r="56" s="39" customFormat="true" ht="26.25" hidden="false" customHeight="false" outlineLevel="0" collapsed="false">
      <c r="A56" s="29" t="n">
        <v>49</v>
      </c>
      <c r="B56" s="30" t="s">
        <v>204</v>
      </c>
      <c r="C56" s="31" t="s">
        <v>205</v>
      </c>
      <c r="D56" s="33"/>
      <c r="E56" s="33" t="s">
        <v>206</v>
      </c>
      <c r="F56" s="33" t="s">
        <v>207</v>
      </c>
      <c r="G56" s="36" t="n">
        <v>114052500</v>
      </c>
      <c r="H56" s="35" t="n">
        <f aca="false">G56*10%</f>
        <v>11405250</v>
      </c>
    </row>
    <row r="57" s="39" customFormat="true" ht="26.25" hidden="false" customHeight="false" outlineLevel="0" collapsed="false">
      <c r="A57" s="29" t="n">
        <v>50</v>
      </c>
      <c r="B57" s="30" t="s">
        <v>208</v>
      </c>
      <c r="C57" s="31" t="s">
        <v>209</v>
      </c>
      <c r="D57" s="38"/>
      <c r="E57" s="33" t="s">
        <v>189</v>
      </c>
      <c r="F57" s="33" t="s">
        <v>210</v>
      </c>
      <c r="G57" s="36" t="n">
        <v>14280000</v>
      </c>
      <c r="H57" s="35" t="n">
        <f aca="false">G57*10%</f>
        <v>1428000</v>
      </c>
    </row>
    <row r="58" s="39" customFormat="true" ht="26.25" hidden="false" customHeight="false" outlineLevel="0" collapsed="false">
      <c r="A58" s="29" t="n">
        <v>51</v>
      </c>
      <c r="B58" s="30" t="s">
        <v>211</v>
      </c>
      <c r="C58" s="31" t="s">
        <v>212</v>
      </c>
      <c r="D58" s="38"/>
      <c r="E58" s="33"/>
      <c r="F58" s="33"/>
      <c r="G58" s="36" t="n">
        <v>16852500</v>
      </c>
      <c r="H58" s="35" t="n">
        <f aca="false">G58*10%</f>
        <v>1685250</v>
      </c>
    </row>
    <row r="59" s="39" customFormat="true" ht="26.25" hidden="false" customHeight="false" outlineLevel="0" collapsed="false">
      <c r="A59" s="29" t="n">
        <v>52</v>
      </c>
      <c r="B59" s="30" t="s">
        <v>213</v>
      </c>
      <c r="C59" s="31" t="s">
        <v>214</v>
      </c>
      <c r="D59" s="38"/>
      <c r="E59" s="33"/>
      <c r="F59" s="33"/>
      <c r="G59" s="36" t="n">
        <v>16852500</v>
      </c>
      <c r="H59" s="35" t="n">
        <f aca="false">G59*10%</f>
        <v>1685250</v>
      </c>
    </row>
    <row r="60" s="37" customFormat="true" ht="25.5" hidden="false" customHeight="false" outlineLevel="0" collapsed="false">
      <c r="A60" s="29" t="n">
        <v>53</v>
      </c>
      <c r="B60" s="30" t="s">
        <v>215</v>
      </c>
      <c r="C60" s="31" t="s">
        <v>216</v>
      </c>
      <c r="D60" s="38" t="s">
        <v>217</v>
      </c>
      <c r="E60" s="33" t="s">
        <v>218</v>
      </c>
      <c r="F60" s="33" t="s">
        <v>219</v>
      </c>
      <c r="G60" s="36" t="n">
        <v>33880000</v>
      </c>
      <c r="H60" s="35" t="n">
        <f aca="false">G60*10%</f>
        <v>3388000</v>
      </c>
    </row>
    <row r="61" s="37" customFormat="true" ht="25.5" hidden="false" customHeight="false" outlineLevel="0" collapsed="false">
      <c r="A61" s="29" t="n">
        <v>54</v>
      </c>
      <c r="B61" s="30" t="s">
        <v>220</v>
      </c>
      <c r="C61" s="31" t="s">
        <v>221</v>
      </c>
      <c r="D61" s="38" t="s">
        <v>222</v>
      </c>
      <c r="E61" s="33" t="s">
        <v>223</v>
      </c>
      <c r="F61" s="33" t="s">
        <v>224</v>
      </c>
      <c r="G61" s="36" t="n">
        <v>14417750</v>
      </c>
      <c r="H61" s="35" t="n">
        <f aca="false">G61*10%</f>
        <v>1441775</v>
      </c>
    </row>
    <row r="62" s="37" customFormat="true" ht="25.5" hidden="false" customHeight="false" outlineLevel="0" collapsed="false">
      <c r="A62" s="29" t="n">
        <v>55</v>
      </c>
      <c r="B62" s="30" t="s">
        <v>225</v>
      </c>
      <c r="C62" s="31" t="s">
        <v>226</v>
      </c>
      <c r="D62" s="38" t="s">
        <v>227</v>
      </c>
      <c r="E62" s="33" t="s">
        <v>223</v>
      </c>
      <c r="F62" s="33" t="s">
        <v>224</v>
      </c>
      <c r="G62" s="36" t="n">
        <v>14417750</v>
      </c>
      <c r="H62" s="35" t="n">
        <f aca="false">G62*10%</f>
        <v>1441775</v>
      </c>
    </row>
    <row r="63" s="37" customFormat="true" ht="25.5" hidden="false" customHeight="false" outlineLevel="0" collapsed="false">
      <c r="A63" s="29" t="n">
        <v>56</v>
      </c>
      <c r="B63" s="30" t="s">
        <v>228</v>
      </c>
      <c r="C63" s="31" t="s">
        <v>229</v>
      </c>
      <c r="D63" s="38" t="s">
        <v>230</v>
      </c>
      <c r="E63" s="33" t="s">
        <v>223</v>
      </c>
      <c r="F63" s="33" t="s">
        <v>224</v>
      </c>
      <c r="G63" s="36" t="n">
        <v>14417750</v>
      </c>
      <c r="H63" s="35" t="n">
        <f aca="false">G63*10%</f>
        <v>1441775</v>
      </c>
    </row>
    <row r="64" s="37" customFormat="true" ht="38.25" hidden="false" customHeight="false" outlineLevel="0" collapsed="false">
      <c r="A64" s="29" t="n">
        <v>57</v>
      </c>
      <c r="B64" s="30" t="s">
        <v>231</v>
      </c>
      <c r="C64" s="31" t="s">
        <v>232</v>
      </c>
      <c r="D64" s="38" t="s">
        <v>233</v>
      </c>
      <c r="E64" s="33" t="s">
        <v>234</v>
      </c>
      <c r="F64" s="33" t="s">
        <v>235</v>
      </c>
      <c r="G64" s="36" t="n">
        <v>140850000</v>
      </c>
      <c r="H64" s="35" t="n">
        <f aca="false">G64*10%</f>
        <v>14085000</v>
      </c>
    </row>
    <row r="65" s="37" customFormat="true" ht="25.5" hidden="false" customHeight="false" outlineLevel="0" collapsed="false">
      <c r="A65" s="29" t="n">
        <v>58</v>
      </c>
      <c r="B65" s="30" t="s">
        <v>236</v>
      </c>
      <c r="C65" s="31" t="s">
        <v>237</v>
      </c>
      <c r="D65" s="38" t="s">
        <v>238</v>
      </c>
      <c r="E65" s="33" t="s">
        <v>234</v>
      </c>
      <c r="F65" s="33" t="s">
        <v>235</v>
      </c>
      <c r="G65" s="36" t="n">
        <v>140850000</v>
      </c>
      <c r="H65" s="35" t="n">
        <f aca="false">G65*10%</f>
        <v>14085000</v>
      </c>
    </row>
    <row r="66" s="39" customFormat="true" ht="39" hidden="false" customHeight="false" outlineLevel="0" collapsed="false">
      <c r="A66" s="29" t="n">
        <v>59</v>
      </c>
      <c r="B66" s="30" t="s">
        <v>239</v>
      </c>
      <c r="C66" s="31" t="s">
        <v>240</v>
      </c>
      <c r="D66" s="38" t="s">
        <v>241</v>
      </c>
      <c r="E66" s="33" t="s">
        <v>242</v>
      </c>
      <c r="F66" s="33" t="s">
        <v>243</v>
      </c>
      <c r="G66" s="36" t="n">
        <v>477500000</v>
      </c>
      <c r="H66" s="35" t="n">
        <f aca="false">G66*10%</f>
        <v>47750000</v>
      </c>
    </row>
    <row r="67" s="39" customFormat="true" ht="26.25" hidden="false" customHeight="false" outlineLevel="0" collapsed="false">
      <c r="A67" s="29" t="n">
        <v>60</v>
      </c>
      <c r="B67" s="30" t="s">
        <v>244</v>
      </c>
      <c r="C67" s="31" t="s">
        <v>245</v>
      </c>
      <c r="D67" s="38" t="s">
        <v>246</v>
      </c>
      <c r="E67" s="33" t="s">
        <v>247</v>
      </c>
      <c r="F67" s="33" t="s">
        <v>248</v>
      </c>
      <c r="G67" s="36" t="n">
        <v>12675132</v>
      </c>
      <c r="H67" s="35" t="n">
        <f aca="false">G67*10%</f>
        <v>1267513.2</v>
      </c>
    </row>
    <row r="68" s="39" customFormat="true" ht="26.25" hidden="false" customHeight="false" outlineLevel="0" collapsed="false">
      <c r="A68" s="29" t="n">
        <v>61</v>
      </c>
      <c r="B68" s="30" t="s">
        <v>249</v>
      </c>
      <c r="C68" s="31" t="s">
        <v>250</v>
      </c>
      <c r="D68" s="38" t="s">
        <v>251</v>
      </c>
      <c r="E68" s="33" t="s">
        <v>247</v>
      </c>
      <c r="F68" s="33" t="s">
        <v>248</v>
      </c>
      <c r="G68" s="36" t="n">
        <v>12675132</v>
      </c>
      <c r="H68" s="35" t="n">
        <f aca="false">G68*10%</f>
        <v>1267513.2</v>
      </c>
    </row>
    <row r="69" s="39" customFormat="true" ht="26.25" hidden="false" customHeight="false" outlineLevel="0" collapsed="false">
      <c r="A69" s="29" t="n">
        <v>62</v>
      </c>
      <c r="B69" s="30" t="s">
        <v>252</v>
      </c>
      <c r="C69" s="31" t="s">
        <v>253</v>
      </c>
      <c r="D69" s="38" t="s">
        <v>254</v>
      </c>
      <c r="E69" s="33" t="s">
        <v>247</v>
      </c>
      <c r="F69" s="33" t="s">
        <v>248</v>
      </c>
      <c r="G69" s="36" t="n">
        <v>12675132</v>
      </c>
      <c r="H69" s="35" t="n">
        <f aca="false">G69*10%</f>
        <v>1267513.2</v>
      </c>
    </row>
    <row r="70" s="39" customFormat="true" ht="26.25" hidden="false" customHeight="false" outlineLevel="0" collapsed="false">
      <c r="A70" s="29" t="n">
        <v>63</v>
      </c>
      <c r="B70" s="30" t="s">
        <v>255</v>
      </c>
      <c r="C70" s="31" t="s">
        <v>256</v>
      </c>
      <c r="D70" s="38" t="s">
        <v>257</v>
      </c>
      <c r="E70" s="33" t="s">
        <v>247</v>
      </c>
      <c r="F70" s="33" t="s">
        <v>248</v>
      </c>
      <c r="G70" s="36" t="n">
        <v>12675132</v>
      </c>
      <c r="H70" s="35" t="n">
        <f aca="false">G70*10%</f>
        <v>1267513.2</v>
      </c>
    </row>
    <row r="71" s="39" customFormat="true" ht="26.25" hidden="false" customHeight="false" outlineLevel="0" collapsed="false">
      <c r="A71" s="29" t="n">
        <v>64</v>
      </c>
      <c r="B71" s="30" t="s">
        <v>258</v>
      </c>
      <c r="C71" s="31" t="s">
        <v>259</v>
      </c>
      <c r="D71" s="38" t="s">
        <v>260</v>
      </c>
      <c r="E71" s="33" t="s">
        <v>247</v>
      </c>
      <c r="F71" s="33" t="s">
        <v>248</v>
      </c>
      <c r="G71" s="36" t="n">
        <v>12675132</v>
      </c>
      <c r="H71" s="35" t="n">
        <f aca="false">G71*10%</f>
        <v>1267513.2</v>
      </c>
    </row>
    <row r="72" s="39" customFormat="true" ht="26.25" hidden="false" customHeight="false" outlineLevel="0" collapsed="false">
      <c r="A72" s="29" t="n">
        <v>65</v>
      </c>
      <c r="B72" s="30" t="s">
        <v>261</v>
      </c>
      <c r="C72" s="31" t="s">
        <v>262</v>
      </c>
      <c r="D72" s="38" t="s">
        <v>263</v>
      </c>
      <c r="E72" s="33" t="s">
        <v>247</v>
      </c>
      <c r="F72" s="33" t="s">
        <v>248</v>
      </c>
      <c r="G72" s="36" t="n">
        <v>12675132</v>
      </c>
      <c r="H72" s="35" t="n">
        <f aca="false">G72*10%</f>
        <v>1267513.2</v>
      </c>
    </row>
    <row r="73" s="39" customFormat="true" ht="26.25" hidden="false" customHeight="false" outlineLevel="0" collapsed="false">
      <c r="A73" s="29" t="n">
        <v>66</v>
      </c>
      <c r="B73" s="30" t="s">
        <v>264</v>
      </c>
      <c r="C73" s="31" t="s">
        <v>265</v>
      </c>
      <c r="D73" s="38" t="s">
        <v>266</v>
      </c>
      <c r="E73" s="33" t="s">
        <v>247</v>
      </c>
      <c r="F73" s="33" t="s">
        <v>248</v>
      </c>
      <c r="G73" s="36" t="n">
        <v>12675132</v>
      </c>
      <c r="H73" s="35" t="n">
        <f aca="false">G73*10%</f>
        <v>1267513.2</v>
      </c>
    </row>
    <row r="74" s="39" customFormat="true" ht="26.25" hidden="false" customHeight="false" outlineLevel="0" collapsed="false">
      <c r="A74" s="29" t="n">
        <v>67</v>
      </c>
      <c r="B74" s="30" t="s">
        <v>267</v>
      </c>
      <c r="C74" s="31" t="s">
        <v>268</v>
      </c>
      <c r="D74" s="38" t="s">
        <v>269</v>
      </c>
      <c r="E74" s="33" t="s">
        <v>247</v>
      </c>
      <c r="F74" s="33" t="s">
        <v>248</v>
      </c>
      <c r="G74" s="36" t="n">
        <v>12675132</v>
      </c>
      <c r="H74" s="35" t="n">
        <f aca="false">G74*10%</f>
        <v>1267513.2</v>
      </c>
    </row>
    <row r="75" s="39" customFormat="true" ht="26.25" hidden="false" customHeight="false" outlineLevel="0" collapsed="false">
      <c r="A75" s="29" t="n">
        <v>68</v>
      </c>
      <c r="B75" s="30" t="s">
        <v>270</v>
      </c>
      <c r="C75" s="31" t="s">
        <v>271</v>
      </c>
      <c r="D75" s="38" t="s">
        <v>272</v>
      </c>
      <c r="E75" s="33" t="s">
        <v>247</v>
      </c>
      <c r="F75" s="33" t="s">
        <v>248</v>
      </c>
      <c r="G75" s="36" t="n">
        <v>12675132</v>
      </c>
      <c r="H75" s="35" t="n">
        <f aca="false">G75*10%</f>
        <v>1267513.2</v>
      </c>
    </row>
    <row r="76" s="39" customFormat="true" ht="26.25" hidden="false" customHeight="false" outlineLevel="0" collapsed="false">
      <c r="A76" s="29" t="n">
        <v>69</v>
      </c>
      <c r="B76" s="30" t="s">
        <v>273</v>
      </c>
      <c r="C76" s="31" t="s">
        <v>274</v>
      </c>
      <c r="D76" s="38" t="s">
        <v>275</v>
      </c>
      <c r="E76" s="33" t="s">
        <v>247</v>
      </c>
      <c r="F76" s="33" t="s">
        <v>248</v>
      </c>
      <c r="G76" s="36" t="n">
        <v>12675132</v>
      </c>
      <c r="H76" s="35" t="n">
        <f aca="false">G76*10%</f>
        <v>1267513.2</v>
      </c>
    </row>
    <row r="77" s="45" customFormat="true" ht="26.25" hidden="false" customHeight="false" outlineLevel="0" collapsed="false">
      <c r="A77" s="29" t="n">
        <v>70</v>
      </c>
      <c r="B77" s="30" t="s">
        <v>276</v>
      </c>
      <c r="C77" s="31" t="s">
        <v>277</v>
      </c>
      <c r="D77" s="38" t="s">
        <v>278</v>
      </c>
      <c r="E77" s="33" t="s">
        <v>279</v>
      </c>
      <c r="F77" s="33" t="s">
        <v>280</v>
      </c>
      <c r="G77" s="36" t="n">
        <v>248625000</v>
      </c>
      <c r="H77" s="35" t="n">
        <f aca="false">G77*10%</f>
        <v>24862500</v>
      </c>
    </row>
    <row r="78" s="39" customFormat="true" ht="26.25" hidden="false" customHeight="false" outlineLevel="0" collapsed="false">
      <c r="A78" s="29" t="n">
        <v>71</v>
      </c>
      <c r="B78" s="30" t="s">
        <v>281</v>
      </c>
      <c r="C78" s="31" t="s">
        <v>282</v>
      </c>
      <c r="D78" s="38" t="s">
        <v>283</v>
      </c>
      <c r="E78" s="33" t="s">
        <v>284</v>
      </c>
      <c r="F78" s="33" t="s">
        <v>285</v>
      </c>
      <c r="G78" s="36" t="n">
        <v>10700000</v>
      </c>
      <c r="H78" s="35" t="n">
        <f aca="false">G78*10%</f>
        <v>1070000</v>
      </c>
    </row>
    <row r="79" s="39" customFormat="true" ht="26.25" hidden="false" customHeight="false" outlineLevel="0" collapsed="false">
      <c r="A79" s="29" t="n">
        <v>72</v>
      </c>
      <c r="B79" s="30" t="s">
        <v>286</v>
      </c>
      <c r="C79" s="31" t="s">
        <v>287</v>
      </c>
      <c r="D79" s="38" t="s">
        <v>288</v>
      </c>
      <c r="E79" s="33" t="s">
        <v>289</v>
      </c>
      <c r="F79" s="33" t="s">
        <v>290</v>
      </c>
      <c r="G79" s="36" t="n">
        <v>37400000</v>
      </c>
      <c r="H79" s="35" t="n">
        <f aca="false">G79*10%</f>
        <v>3740000</v>
      </c>
    </row>
    <row r="80" s="39" customFormat="true" ht="26.25" hidden="false" customHeight="false" outlineLevel="0" collapsed="false">
      <c r="A80" s="29" t="n">
        <v>73</v>
      </c>
      <c r="B80" s="30" t="s">
        <v>291</v>
      </c>
      <c r="C80" s="31" t="s">
        <v>292</v>
      </c>
      <c r="D80" s="38" t="s">
        <v>293</v>
      </c>
      <c r="E80" s="33" t="s">
        <v>294</v>
      </c>
      <c r="F80" s="33" t="s">
        <v>295</v>
      </c>
      <c r="G80" s="36" t="n">
        <v>39600000</v>
      </c>
      <c r="H80" s="35" t="n">
        <f aca="false">G80*10%</f>
        <v>3960000</v>
      </c>
    </row>
    <row r="81" s="39" customFormat="true" ht="39" hidden="false" customHeight="false" outlineLevel="0" collapsed="false">
      <c r="A81" s="29" t="n">
        <v>74</v>
      </c>
      <c r="B81" s="30" t="s">
        <v>296</v>
      </c>
      <c r="C81" s="31" t="s">
        <v>297</v>
      </c>
      <c r="D81" s="38" t="s">
        <v>298</v>
      </c>
      <c r="E81" s="33" t="s">
        <v>299</v>
      </c>
      <c r="F81" s="33" t="s">
        <v>300</v>
      </c>
      <c r="G81" s="46" t="n">
        <v>15463250</v>
      </c>
      <c r="H81" s="35" t="n">
        <f aca="false">G81*10%</f>
        <v>1546325</v>
      </c>
    </row>
    <row r="82" s="39" customFormat="true" ht="39" hidden="false" customHeight="false" outlineLevel="0" collapsed="false">
      <c r="A82" s="29" t="n">
        <v>75</v>
      </c>
      <c r="B82" s="30" t="s">
        <v>301</v>
      </c>
      <c r="C82" s="31" t="s">
        <v>302</v>
      </c>
      <c r="D82" s="38" t="s">
        <v>303</v>
      </c>
      <c r="E82" s="33" t="s">
        <v>299</v>
      </c>
      <c r="F82" s="33" t="s">
        <v>300</v>
      </c>
      <c r="G82" s="46" t="n">
        <v>10843250</v>
      </c>
      <c r="H82" s="35" t="n">
        <f aca="false">G82*10%</f>
        <v>1084325</v>
      </c>
    </row>
    <row r="83" s="39" customFormat="true" ht="39" hidden="false" customHeight="false" outlineLevel="0" collapsed="false">
      <c r="A83" s="29" t="n">
        <v>76</v>
      </c>
      <c r="B83" s="30" t="s">
        <v>304</v>
      </c>
      <c r="C83" s="31" t="s">
        <v>305</v>
      </c>
      <c r="D83" s="38" t="s">
        <v>306</v>
      </c>
      <c r="E83" s="33" t="s">
        <v>299</v>
      </c>
      <c r="F83" s="33" t="s">
        <v>300</v>
      </c>
      <c r="G83" s="46" t="n">
        <v>10843250</v>
      </c>
      <c r="H83" s="35" t="n">
        <f aca="false">G83*10%</f>
        <v>1084325</v>
      </c>
    </row>
    <row r="84" s="39" customFormat="true" ht="39" hidden="false" customHeight="false" outlineLevel="0" collapsed="false">
      <c r="A84" s="29" t="n">
        <v>77</v>
      </c>
      <c r="B84" s="30" t="s">
        <v>307</v>
      </c>
      <c r="C84" s="31" t="s">
        <v>308</v>
      </c>
      <c r="D84" s="38" t="s">
        <v>309</v>
      </c>
      <c r="E84" s="33" t="s">
        <v>299</v>
      </c>
      <c r="F84" s="33" t="s">
        <v>300</v>
      </c>
      <c r="G84" s="46" t="n">
        <v>13685100</v>
      </c>
      <c r="H84" s="35" t="n">
        <f aca="false">G84*10%</f>
        <v>1368510</v>
      </c>
    </row>
    <row r="85" s="39" customFormat="true" ht="39" hidden="false" customHeight="false" outlineLevel="0" collapsed="false">
      <c r="A85" s="29" t="n">
        <v>78</v>
      </c>
      <c r="B85" s="30" t="s">
        <v>310</v>
      </c>
      <c r="C85" s="31" t="s">
        <v>311</v>
      </c>
      <c r="D85" s="38" t="s">
        <v>312</v>
      </c>
      <c r="E85" s="33" t="s">
        <v>299</v>
      </c>
      <c r="F85" s="33" t="s">
        <v>300</v>
      </c>
      <c r="G85" s="46" t="n">
        <v>13685100</v>
      </c>
      <c r="H85" s="35" t="n">
        <f aca="false">G85*10%</f>
        <v>1368510</v>
      </c>
    </row>
    <row r="86" s="39" customFormat="true" ht="26.25" hidden="false" customHeight="false" outlineLevel="0" collapsed="false">
      <c r="A86" s="29" t="n">
        <v>79</v>
      </c>
      <c r="B86" s="30" t="s">
        <v>313</v>
      </c>
      <c r="C86" s="31" t="s">
        <v>314</v>
      </c>
      <c r="D86" s="38"/>
      <c r="E86" s="33" t="s">
        <v>315</v>
      </c>
      <c r="F86" s="33" t="s">
        <v>60</v>
      </c>
      <c r="G86" s="46" t="n">
        <v>25300000</v>
      </c>
      <c r="H86" s="35" t="n">
        <f aca="false">G86*10%</f>
        <v>2530000</v>
      </c>
    </row>
    <row r="87" s="39" customFormat="true" ht="26.25" hidden="false" customHeight="false" outlineLevel="0" collapsed="false">
      <c r="A87" s="29" t="n">
        <v>80</v>
      </c>
      <c r="B87" s="30" t="s">
        <v>316</v>
      </c>
      <c r="C87" s="31" t="s">
        <v>317</v>
      </c>
      <c r="D87" s="38" t="s">
        <v>318</v>
      </c>
      <c r="E87" s="38" t="s">
        <v>319</v>
      </c>
      <c r="F87" s="33" t="s">
        <v>320</v>
      </c>
      <c r="G87" s="46" t="n">
        <v>22638000</v>
      </c>
      <c r="H87" s="35" t="n">
        <f aca="false">G87*10%</f>
        <v>2263800</v>
      </c>
    </row>
    <row r="88" s="39" customFormat="true" ht="26.25" hidden="false" customHeight="false" outlineLevel="0" collapsed="false">
      <c r="A88" s="29" t="n">
        <v>81</v>
      </c>
      <c r="B88" s="30" t="s">
        <v>321</v>
      </c>
      <c r="C88" s="31" t="s">
        <v>322</v>
      </c>
      <c r="D88" s="38" t="s">
        <v>323</v>
      </c>
      <c r="E88" s="33" t="s">
        <v>324</v>
      </c>
      <c r="F88" s="33" t="s">
        <v>325</v>
      </c>
      <c r="G88" s="46" t="n">
        <v>170940000</v>
      </c>
      <c r="H88" s="35" t="n">
        <f aca="false">G88*10%</f>
        <v>17094000</v>
      </c>
    </row>
    <row r="89" s="39" customFormat="true" ht="26.25" hidden="false" customHeight="false" outlineLevel="0" collapsed="false">
      <c r="A89" s="29" t="n">
        <v>82</v>
      </c>
      <c r="B89" s="30" t="s">
        <v>326</v>
      </c>
      <c r="C89" s="31" t="s">
        <v>327</v>
      </c>
      <c r="D89" s="38" t="s">
        <v>328</v>
      </c>
      <c r="E89" s="38" t="s">
        <v>329</v>
      </c>
      <c r="F89" s="33" t="s">
        <v>330</v>
      </c>
      <c r="G89" s="46" t="n">
        <v>80750000</v>
      </c>
      <c r="H89" s="35" t="n">
        <f aca="false">G89*10%</f>
        <v>8075000</v>
      </c>
    </row>
    <row r="90" s="39" customFormat="true" ht="39" hidden="false" customHeight="false" outlineLevel="0" collapsed="false">
      <c r="A90" s="29" t="n">
        <v>83</v>
      </c>
      <c r="B90" s="30" t="s">
        <v>331</v>
      </c>
      <c r="C90" s="31" t="s">
        <v>332</v>
      </c>
      <c r="D90" s="38"/>
      <c r="E90" s="33" t="s">
        <v>206</v>
      </c>
      <c r="F90" s="33" t="s">
        <v>333</v>
      </c>
      <c r="G90" s="46" t="n">
        <v>132720000</v>
      </c>
      <c r="H90" s="35" t="n">
        <f aca="false">G90*10%</f>
        <v>13272000</v>
      </c>
    </row>
    <row r="91" s="39" customFormat="true" ht="26.25" hidden="false" customHeight="false" outlineLevel="0" collapsed="false">
      <c r="A91" s="29" t="n">
        <v>84</v>
      </c>
      <c r="B91" s="30" t="s">
        <v>334</v>
      </c>
      <c r="C91" s="31" t="s">
        <v>335</v>
      </c>
      <c r="D91" s="38" t="s">
        <v>336</v>
      </c>
      <c r="E91" s="33" t="s">
        <v>337</v>
      </c>
      <c r="F91" s="33" t="s">
        <v>338</v>
      </c>
      <c r="G91" s="46" t="n">
        <v>17490000</v>
      </c>
      <c r="H91" s="35" t="n">
        <f aca="false">G91*10%</f>
        <v>1749000</v>
      </c>
    </row>
    <row r="92" s="39" customFormat="true" ht="26.25" hidden="false" customHeight="false" outlineLevel="0" collapsed="false">
      <c r="A92" s="29" t="n">
        <v>85</v>
      </c>
      <c r="B92" s="30" t="s">
        <v>339</v>
      </c>
      <c r="C92" s="31" t="s">
        <v>340</v>
      </c>
      <c r="D92" s="38" t="s">
        <v>341</v>
      </c>
      <c r="E92" s="33" t="s">
        <v>342</v>
      </c>
      <c r="F92" s="33" t="s">
        <v>343</v>
      </c>
      <c r="G92" s="46" t="n">
        <v>280000000</v>
      </c>
      <c r="H92" s="35" t="n">
        <f aca="false">G92*10%</f>
        <v>28000000</v>
      </c>
    </row>
    <row r="93" s="39" customFormat="true" ht="26.25" hidden="false" customHeight="false" outlineLevel="0" collapsed="false">
      <c r="A93" s="29" t="n">
        <v>86</v>
      </c>
      <c r="B93" s="30" t="s">
        <v>344</v>
      </c>
      <c r="C93" s="31" t="s">
        <v>345</v>
      </c>
      <c r="D93" s="38" t="s">
        <v>346</v>
      </c>
      <c r="E93" s="33" t="s">
        <v>337</v>
      </c>
      <c r="F93" s="33" t="s">
        <v>347</v>
      </c>
      <c r="G93" s="46" t="n">
        <v>17750000</v>
      </c>
      <c r="H93" s="35" t="n">
        <f aca="false">G93*10%</f>
        <v>1775000</v>
      </c>
    </row>
    <row r="94" s="39" customFormat="true" ht="26.25" hidden="false" customHeight="false" outlineLevel="0" collapsed="false">
      <c r="A94" s="29" t="n">
        <v>87</v>
      </c>
      <c r="B94" s="30" t="s">
        <v>348</v>
      </c>
      <c r="C94" s="31" t="s">
        <v>349</v>
      </c>
      <c r="D94" s="38" t="s">
        <v>350</v>
      </c>
      <c r="E94" s="33" t="s">
        <v>337</v>
      </c>
      <c r="F94" s="33" t="s">
        <v>347</v>
      </c>
      <c r="G94" s="46" t="n">
        <v>17750000</v>
      </c>
      <c r="H94" s="35" t="n">
        <f aca="false">G94*10%</f>
        <v>1775000</v>
      </c>
    </row>
    <row r="95" s="39" customFormat="true" ht="26.25" hidden="false" customHeight="false" outlineLevel="0" collapsed="false">
      <c r="A95" s="29" t="n">
        <v>88</v>
      </c>
      <c r="B95" s="30" t="s">
        <v>351</v>
      </c>
      <c r="C95" s="31" t="s">
        <v>352</v>
      </c>
      <c r="D95" s="38"/>
      <c r="E95" s="33" t="s">
        <v>234</v>
      </c>
      <c r="F95" s="33" t="s">
        <v>353</v>
      </c>
      <c r="G95" s="46" t="n">
        <v>26500000</v>
      </c>
      <c r="H95" s="35" t="n">
        <f aca="false">G95*10%</f>
        <v>2650000</v>
      </c>
    </row>
    <row r="96" s="39" customFormat="true" ht="26.25" hidden="false" customHeight="false" outlineLevel="0" collapsed="false">
      <c r="A96" s="29" t="n">
        <v>89</v>
      </c>
      <c r="B96" s="30" t="s">
        <v>351</v>
      </c>
      <c r="C96" s="31" t="s">
        <v>354</v>
      </c>
      <c r="D96" s="38"/>
      <c r="E96" s="33" t="s">
        <v>234</v>
      </c>
      <c r="F96" s="33" t="s">
        <v>353</v>
      </c>
      <c r="G96" s="46" t="n">
        <v>26500000</v>
      </c>
      <c r="H96" s="35" t="n">
        <f aca="false">G96*10%</f>
        <v>2650000</v>
      </c>
    </row>
    <row r="97" s="39" customFormat="true" ht="26.25" hidden="false" customHeight="false" outlineLevel="0" collapsed="false">
      <c r="A97" s="29" t="n">
        <v>90</v>
      </c>
      <c r="B97" s="30" t="s">
        <v>355</v>
      </c>
      <c r="C97" s="31" t="s">
        <v>356</v>
      </c>
      <c r="D97" s="38" t="s">
        <v>357</v>
      </c>
      <c r="E97" s="33" t="s">
        <v>358</v>
      </c>
      <c r="F97" s="33" t="s">
        <v>359</v>
      </c>
      <c r="G97" s="46" t="n">
        <v>25935000</v>
      </c>
      <c r="H97" s="35" t="n">
        <f aca="false">G97*10%</f>
        <v>2593500</v>
      </c>
    </row>
    <row r="98" s="39" customFormat="true" ht="26.25" hidden="false" customHeight="false" outlineLevel="0" collapsed="false">
      <c r="A98" s="29" t="n">
        <v>91</v>
      </c>
      <c r="B98" s="30" t="s">
        <v>360</v>
      </c>
      <c r="C98" s="31" t="s">
        <v>361</v>
      </c>
      <c r="D98" s="38" t="s">
        <v>362</v>
      </c>
      <c r="E98" s="33" t="s">
        <v>363</v>
      </c>
      <c r="F98" s="33" t="s">
        <v>364</v>
      </c>
      <c r="G98" s="46" t="n">
        <v>33000000</v>
      </c>
      <c r="H98" s="35" t="n">
        <f aca="false">G98*10%</f>
        <v>3300000</v>
      </c>
    </row>
    <row r="99" s="39" customFormat="true" ht="26.25" hidden="false" customHeight="false" outlineLevel="0" collapsed="false">
      <c r="A99" s="29" t="n">
        <v>92</v>
      </c>
      <c r="B99" s="30" t="s">
        <v>365</v>
      </c>
      <c r="C99" s="31" t="s">
        <v>366</v>
      </c>
      <c r="D99" s="38" t="s">
        <v>367</v>
      </c>
      <c r="E99" s="33" t="s">
        <v>363</v>
      </c>
      <c r="F99" s="33" t="s">
        <v>364</v>
      </c>
      <c r="G99" s="46" t="n">
        <v>33000000</v>
      </c>
      <c r="H99" s="35" t="n">
        <f aca="false">G99*10%</f>
        <v>3300000</v>
      </c>
    </row>
    <row r="100" s="39" customFormat="true" ht="26.25" hidden="false" customHeight="false" outlineLevel="0" collapsed="false">
      <c r="A100" s="29" t="n">
        <v>93</v>
      </c>
      <c r="B100" s="30" t="s">
        <v>368</v>
      </c>
      <c r="C100" s="31" t="s">
        <v>369</v>
      </c>
      <c r="D100" s="38" t="s">
        <v>370</v>
      </c>
      <c r="E100" s="33" t="s">
        <v>371</v>
      </c>
      <c r="F100" s="33" t="s">
        <v>372</v>
      </c>
      <c r="G100" s="46" t="n">
        <v>26595800</v>
      </c>
      <c r="H100" s="47" t="n">
        <v>80625021</v>
      </c>
    </row>
    <row r="101" s="39" customFormat="true" ht="26.25" hidden="false" customHeight="false" outlineLevel="0" collapsed="false">
      <c r="A101" s="29" t="n">
        <v>94</v>
      </c>
      <c r="B101" s="30" t="s">
        <v>373</v>
      </c>
      <c r="C101" s="31" t="s">
        <v>374</v>
      </c>
      <c r="D101" s="38" t="s">
        <v>375</v>
      </c>
      <c r="E101" s="33" t="s">
        <v>376</v>
      </c>
      <c r="F101" s="33" t="s">
        <v>377</v>
      </c>
      <c r="G101" s="46" t="n">
        <v>18800000</v>
      </c>
      <c r="H101" s="47" t="n">
        <v>43750007</v>
      </c>
    </row>
    <row r="102" s="39" customFormat="true" ht="26.25" hidden="false" customHeight="false" outlineLevel="0" collapsed="false">
      <c r="A102" s="29" t="n">
        <v>95</v>
      </c>
      <c r="B102" s="30" t="s">
        <v>378</v>
      </c>
      <c r="C102" s="31" t="s">
        <v>379</v>
      </c>
      <c r="D102" s="38" t="s">
        <v>380</v>
      </c>
      <c r="E102" s="33" t="s">
        <v>381</v>
      </c>
      <c r="F102" s="33" t="s">
        <v>382</v>
      </c>
      <c r="G102" s="46" t="n">
        <v>72000000</v>
      </c>
      <c r="H102" s="47" t="n">
        <v>86250021</v>
      </c>
    </row>
    <row r="103" s="39" customFormat="true" ht="26.25" hidden="false" customHeight="false" outlineLevel="0" collapsed="false">
      <c r="A103" s="29" t="n">
        <v>96</v>
      </c>
      <c r="B103" s="30" t="s">
        <v>383</v>
      </c>
      <c r="C103" s="31" t="s">
        <v>384</v>
      </c>
      <c r="D103" s="38" t="s">
        <v>385</v>
      </c>
      <c r="E103" s="33" t="s">
        <v>386</v>
      </c>
      <c r="F103" s="33" t="s">
        <v>387</v>
      </c>
      <c r="G103" s="46" t="n">
        <v>64211000</v>
      </c>
      <c r="H103" s="47" t="n">
        <v>21000021</v>
      </c>
    </row>
    <row r="104" s="45" customFormat="true" ht="26.25" hidden="false" customHeight="false" outlineLevel="0" collapsed="false">
      <c r="A104" s="29" t="n">
        <v>97</v>
      </c>
      <c r="B104" s="30" t="s">
        <v>388</v>
      </c>
      <c r="C104" s="31" t="s">
        <v>389</v>
      </c>
      <c r="D104" s="38" t="s">
        <v>390</v>
      </c>
      <c r="E104" s="33" t="s">
        <v>391</v>
      </c>
      <c r="F104" s="33" t="s">
        <v>392</v>
      </c>
      <c r="G104" s="46" t="n">
        <v>11500000</v>
      </c>
      <c r="H104" s="47" t="n">
        <v>21000021</v>
      </c>
    </row>
    <row r="105" s="39" customFormat="true" ht="26.25" hidden="false" customHeight="false" outlineLevel="0" collapsed="false">
      <c r="A105" s="29" t="n">
        <v>98</v>
      </c>
      <c r="B105" s="30" t="s">
        <v>393</v>
      </c>
      <c r="C105" s="31" t="s">
        <v>394</v>
      </c>
      <c r="D105" s="38" t="s">
        <v>395</v>
      </c>
      <c r="E105" s="33" t="s">
        <v>396</v>
      </c>
      <c r="F105" s="33" t="s">
        <v>397</v>
      </c>
      <c r="G105" s="46" t="n">
        <v>1790000000</v>
      </c>
      <c r="H105" s="47" t="n">
        <v>55125000</v>
      </c>
    </row>
    <row r="106" s="39" customFormat="true" ht="26.25" hidden="false" customHeight="false" outlineLevel="0" collapsed="false">
      <c r="A106" s="29" t="n">
        <v>99</v>
      </c>
      <c r="B106" s="30" t="s">
        <v>398</v>
      </c>
      <c r="C106" s="31" t="s">
        <v>399</v>
      </c>
      <c r="D106" s="38" t="s">
        <v>400</v>
      </c>
      <c r="E106" s="33" t="s">
        <v>401</v>
      </c>
      <c r="F106" s="33" t="s">
        <v>402</v>
      </c>
      <c r="G106" s="46" t="n">
        <v>1100400000</v>
      </c>
      <c r="H106" s="47" t="n">
        <v>92499986</v>
      </c>
    </row>
    <row r="107" s="39" customFormat="true" ht="26.25" hidden="false" customHeight="false" outlineLevel="0" collapsed="false">
      <c r="A107" s="29" t="n">
        <v>100</v>
      </c>
      <c r="B107" s="30" t="s">
        <v>403</v>
      </c>
      <c r="C107" s="31" t="s">
        <v>404</v>
      </c>
      <c r="D107" s="38" t="s">
        <v>405</v>
      </c>
      <c r="E107" s="33" t="s">
        <v>406</v>
      </c>
      <c r="F107" s="33" t="s">
        <v>407</v>
      </c>
      <c r="G107" s="46" t="n">
        <v>430000000</v>
      </c>
      <c r="H107" s="47" t="n">
        <v>337500000</v>
      </c>
    </row>
    <row r="108" s="39" customFormat="true" ht="26.25" hidden="false" customHeight="false" outlineLevel="0" collapsed="false">
      <c r="A108" s="29" t="n">
        <v>101</v>
      </c>
      <c r="B108" s="30" t="s">
        <v>408</v>
      </c>
      <c r="C108" s="31" t="s">
        <v>409</v>
      </c>
      <c r="D108" s="38" t="s">
        <v>410</v>
      </c>
      <c r="E108" s="33" t="s">
        <v>406</v>
      </c>
      <c r="F108" s="33" t="s">
        <v>407</v>
      </c>
      <c r="G108" s="46" t="n">
        <v>430000000</v>
      </c>
      <c r="H108" s="47" t="n">
        <v>18637521</v>
      </c>
    </row>
    <row r="109" s="39" customFormat="true" ht="26.25" hidden="false" customHeight="false" outlineLevel="0" collapsed="false">
      <c r="A109" s="29" t="n">
        <v>102</v>
      </c>
      <c r="B109" s="30" t="s">
        <v>411</v>
      </c>
      <c r="C109" s="31" t="s">
        <v>412</v>
      </c>
      <c r="D109" s="38" t="s">
        <v>413</v>
      </c>
      <c r="E109" s="33" t="s">
        <v>414</v>
      </c>
      <c r="F109" s="33" t="s">
        <v>415</v>
      </c>
      <c r="G109" s="46" t="n">
        <v>498855000</v>
      </c>
      <c r="H109" s="47" t="n">
        <v>18637521</v>
      </c>
    </row>
    <row r="110" s="39" customFormat="true" ht="26.25" hidden="false" customHeight="false" outlineLevel="0" collapsed="false">
      <c r="A110" s="29" t="n">
        <v>103</v>
      </c>
      <c r="B110" s="30" t="s">
        <v>416</v>
      </c>
      <c r="C110" s="31" t="s">
        <v>417</v>
      </c>
      <c r="D110" s="38" t="s">
        <v>418</v>
      </c>
      <c r="E110" s="33" t="s">
        <v>419</v>
      </c>
      <c r="F110" s="33" t="s">
        <v>420</v>
      </c>
      <c r="G110" s="46" t="n">
        <v>12600000</v>
      </c>
      <c r="H110" s="47" t="n">
        <v>12250007</v>
      </c>
    </row>
    <row r="111" s="45" customFormat="true" ht="26.25" hidden="false" customHeight="false" outlineLevel="0" collapsed="false">
      <c r="A111" s="29" t="n">
        <v>104</v>
      </c>
      <c r="B111" s="30" t="s">
        <v>421</v>
      </c>
      <c r="C111" s="31" t="s">
        <v>422</v>
      </c>
      <c r="D111" s="38" t="s">
        <v>423</v>
      </c>
      <c r="E111" s="33" t="s">
        <v>419</v>
      </c>
      <c r="F111" s="33" t="s">
        <v>420</v>
      </c>
      <c r="G111" s="46" t="n">
        <v>12600000</v>
      </c>
      <c r="H111" s="47" t="n">
        <v>12250007</v>
      </c>
    </row>
    <row r="112" s="45" customFormat="true" ht="26.25" hidden="false" customHeight="false" outlineLevel="0" collapsed="false">
      <c r="A112" s="29" t="n">
        <v>105</v>
      </c>
      <c r="B112" s="30" t="s">
        <v>424</v>
      </c>
      <c r="C112" s="31" t="s">
        <v>425</v>
      </c>
      <c r="D112" s="38"/>
      <c r="E112" s="33" t="s">
        <v>419</v>
      </c>
      <c r="F112" s="33" t="s">
        <v>420</v>
      </c>
      <c r="G112" s="46" t="n">
        <v>12600000</v>
      </c>
      <c r="H112" s="47" t="n">
        <v>366571590</v>
      </c>
    </row>
    <row r="113" s="45" customFormat="true" ht="26.25" hidden="false" customHeight="false" outlineLevel="0" collapsed="false">
      <c r="A113" s="29" t="n">
        <v>106</v>
      </c>
      <c r="B113" s="30" t="s">
        <v>426</v>
      </c>
      <c r="C113" s="31" t="s">
        <v>427</v>
      </c>
      <c r="D113" s="38" t="s">
        <v>428</v>
      </c>
      <c r="E113" s="33" t="s">
        <v>419</v>
      </c>
      <c r="F113" s="33" t="s">
        <v>429</v>
      </c>
      <c r="G113" s="46" t="n">
        <v>12900000</v>
      </c>
      <c r="H113" s="47" t="n">
        <v>62500028</v>
      </c>
    </row>
    <row r="114" s="45" customFormat="true" ht="26.25" hidden="false" customHeight="false" outlineLevel="0" collapsed="false">
      <c r="A114" s="29" t="n">
        <v>107</v>
      </c>
      <c r="B114" s="30" t="s">
        <v>430</v>
      </c>
      <c r="C114" s="31" t="s">
        <v>431</v>
      </c>
      <c r="D114" s="38" t="s">
        <v>432</v>
      </c>
      <c r="E114" s="33" t="s">
        <v>419</v>
      </c>
      <c r="F114" s="33" t="s">
        <v>433</v>
      </c>
      <c r="G114" s="46" t="n">
        <v>12600000</v>
      </c>
      <c r="H114" s="47" t="n">
        <v>95204202</v>
      </c>
    </row>
    <row r="115" s="45" customFormat="true" ht="26.25" hidden="false" customHeight="false" outlineLevel="0" collapsed="false">
      <c r="A115" s="29" t="n">
        <v>108</v>
      </c>
      <c r="B115" s="30" t="s">
        <v>434</v>
      </c>
      <c r="C115" s="31" t="s">
        <v>435</v>
      </c>
      <c r="D115" s="38"/>
      <c r="E115" s="33"/>
      <c r="F115" s="33"/>
      <c r="G115" s="46" t="n">
        <v>224080644</v>
      </c>
      <c r="H115" s="47" t="n">
        <v>61875000</v>
      </c>
    </row>
    <row r="116" s="45" customFormat="true" ht="26.25" hidden="false" customHeight="false" outlineLevel="0" collapsed="false">
      <c r="A116" s="29" t="n">
        <v>109</v>
      </c>
      <c r="B116" s="30" t="s">
        <v>434</v>
      </c>
      <c r="C116" s="31" t="s">
        <v>436</v>
      </c>
      <c r="D116" s="38"/>
      <c r="E116" s="33"/>
      <c r="F116" s="33"/>
      <c r="G116" s="46" t="n">
        <v>224080645</v>
      </c>
      <c r="H116" s="47" t="n">
        <v>99750021</v>
      </c>
    </row>
    <row r="117" s="45" customFormat="true" ht="39" hidden="false" customHeight="false" outlineLevel="0" collapsed="false">
      <c r="A117" s="29" t="n">
        <v>110</v>
      </c>
      <c r="B117" s="30" t="s">
        <v>437</v>
      </c>
      <c r="C117" s="31" t="s">
        <v>438</v>
      </c>
      <c r="D117" s="38"/>
      <c r="E117" s="33" t="s">
        <v>439</v>
      </c>
      <c r="F117" s="33"/>
      <c r="G117" s="46" t="n">
        <v>98850000</v>
      </c>
      <c r="H117" s="47" t="n">
        <v>7324993</v>
      </c>
    </row>
    <row r="118" s="45" customFormat="true" ht="26.25" hidden="false" customHeight="false" outlineLevel="0" collapsed="false">
      <c r="A118" s="29" t="n">
        <v>111</v>
      </c>
      <c r="B118" s="30" t="s">
        <v>440</v>
      </c>
      <c r="C118" s="31" t="s">
        <v>441</v>
      </c>
      <c r="D118" s="38" t="s">
        <v>442</v>
      </c>
      <c r="E118" s="33" t="s">
        <v>443</v>
      </c>
      <c r="F118" s="33" t="s">
        <v>444</v>
      </c>
      <c r="G118" s="46" t="n">
        <v>22500000</v>
      </c>
      <c r="H118" s="47" t="n">
        <v>7324993</v>
      </c>
    </row>
    <row r="119" s="45" customFormat="true" ht="26.25" hidden="false" customHeight="false" outlineLevel="0" collapsed="false">
      <c r="A119" s="29" t="n">
        <v>112</v>
      </c>
      <c r="B119" s="30" t="s">
        <v>445</v>
      </c>
      <c r="C119" s="31" t="s">
        <v>446</v>
      </c>
      <c r="D119" s="38" t="s">
        <v>447</v>
      </c>
      <c r="E119" s="33" t="s">
        <v>443</v>
      </c>
      <c r="F119" s="33" t="s">
        <v>444</v>
      </c>
      <c r="G119" s="46" t="n">
        <v>22500000</v>
      </c>
      <c r="H119" s="47" t="n">
        <v>448031939</v>
      </c>
    </row>
    <row r="120" s="45" customFormat="true" ht="26.25" hidden="false" customHeight="false" outlineLevel="0" collapsed="false">
      <c r="A120" s="29" t="n">
        <v>113</v>
      </c>
      <c r="B120" s="30" t="s">
        <v>448</v>
      </c>
      <c r="C120" s="31" t="s">
        <v>449</v>
      </c>
      <c r="D120" s="38" t="s">
        <v>450</v>
      </c>
      <c r="E120" s="33" t="s">
        <v>451</v>
      </c>
      <c r="F120" s="33" t="s">
        <v>452</v>
      </c>
      <c r="G120" s="46" t="n">
        <v>14216950</v>
      </c>
      <c r="H120" s="47" t="n">
        <v>23339565</v>
      </c>
    </row>
    <row r="121" s="45" customFormat="true" ht="26.25" hidden="false" customHeight="false" outlineLevel="0" collapsed="false">
      <c r="A121" s="29" t="n">
        <v>114</v>
      </c>
      <c r="B121" s="30" t="s">
        <v>453</v>
      </c>
      <c r="C121" s="31" t="s">
        <v>454</v>
      </c>
      <c r="D121" s="38" t="s">
        <v>455</v>
      </c>
      <c r="E121" s="33" t="s">
        <v>451</v>
      </c>
      <c r="F121" s="33" t="s">
        <v>452</v>
      </c>
      <c r="G121" s="46" t="n">
        <v>14216950</v>
      </c>
      <c r="H121" s="47" t="n">
        <v>12499970</v>
      </c>
    </row>
    <row r="122" s="45" customFormat="true" ht="26.25" hidden="false" customHeight="false" outlineLevel="0" collapsed="false">
      <c r="A122" s="29" t="n">
        <v>115</v>
      </c>
      <c r="B122" s="30" t="s">
        <v>456</v>
      </c>
      <c r="C122" s="31" t="s">
        <v>457</v>
      </c>
      <c r="D122" s="38" t="s">
        <v>458</v>
      </c>
      <c r="E122" s="33" t="s">
        <v>459</v>
      </c>
      <c r="F122" s="33" t="s">
        <v>460</v>
      </c>
      <c r="G122" s="46" t="n">
        <v>49500000</v>
      </c>
      <c r="H122" s="47" t="n">
        <v>27982476</v>
      </c>
    </row>
    <row r="123" s="45" customFormat="true" ht="26.25" hidden="false" customHeight="false" outlineLevel="0" collapsed="false">
      <c r="A123" s="29" t="n">
        <v>116</v>
      </c>
      <c r="B123" s="30" t="s">
        <v>456</v>
      </c>
      <c r="C123" s="31" t="s">
        <v>461</v>
      </c>
      <c r="D123" s="38" t="s">
        <v>458</v>
      </c>
      <c r="E123" s="33" t="s">
        <v>459</v>
      </c>
      <c r="F123" s="33" t="s">
        <v>460</v>
      </c>
      <c r="G123" s="46" t="n">
        <v>49500000</v>
      </c>
      <c r="H123" s="47" t="n">
        <v>26180546</v>
      </c>
    </row>
    <row r="124" s="45" customFormat="true" ht="26.25" hidden="false" customHeight="false" outlineLevel="0" collapsed="false">
      <c r="A124" s="29" t="n">
        <v>117</v>
      </c>
      <c r="B124" s="30" t="s">
        <v>462</v>
      </c>
      <c r="C124" s="31" t="s">
        <v>463</v>
      </c>
      <c r="D124" s="38" t="s">
        <v>464</v>
      </c>
      <c r="E124" s="33" t="s">
        <v>419</v>
      </c>
      <c r="F124" s="33" t="s">
        <v>465</v>
      </c>
      <c r="G124" s="46" t="n">
        <v>16102900</v>
      </c>
      <c r="H124" s="47" t="n">
        <v>35833352</v>
      </c>
    </row>
    <row r="125" s="45" customFormat="true" ht="26.25" hidden="false" customHeight="false" outlineLevel="0" collapsed="false">
      <c r="A125" s="29" t="n">
        <v>118</v>
      </c>
      <c r="B125" s="30" t="s">
        <v>466</v>
      </c>
      <c r="C125" s="31" t="s">
        <v>467</v>
      </c>
      <c r="D125" s="38" t="s">
        <v>468</v>
      </c>
      <c r="E125" s="33" t="s">
        <v>419</v>
      </c>
      <c r="F125" s="33" t="s">
        <v>465</v>
      </c>
      <c r="G125" s="46" t="n">
        <v>16102900</v>
      </c>
      <c r="H125" s="47" t="n">
        <v>8770208329</v>
      </c>
    </row>
    <row r="126" s="45" customFormat="true" ht="26.25" hidden="false" customHeight="false" outlineLevel="0" collapsed="false">
      <c r="A126" s="29" t="n">
        <v>119</v>
      </c>
      <c r="B126" s="30" t="s">
        <v>469</v>
      </c>
      <c r="C126" s="31" t="s">
        <v>470</v>
      </c>
      <c r="D126" s="38" t="s">
        <v>471</v>
      </c>
      <c r="E126" s="33" t="s">
        <v>459</v>
      </c>
      <c r="F126" s="33" t="s">
        <v>472</v>
      </c>
      <c r="G126" s="46" t="n">
        <v>33000000</v>
      </c>
      <c r="H126" s="47" t="n">
        <v>25634596</v>
      </c>
    </row>
    <row r="127" s="45" customFormat="true" ht="26.25" hidden="false" customHeight="false" outlineLevel="0" collapsed="false">
      <c r="A127" s="29" t="n">
        <v>120</v>
      </c>
      <c r="B127" s="30" t="s">
        <v>473</v>
      </c>
      <c r="C127" s="31" t="s">
        <v>474</v>
      </c>
      <c r="D127" s="38" t="s">
        <v>475</v>
      </c>
      <c r="E127" s="33" t="s">
        <v>459</v>
      </c>
      <c r="F127" s="33" t="s">
        <v>472</v>
      </c>
      <c r="G127" s="46" t="n">
        <v>33000000</v>
      </c>
      <c r="H127" s="47" t="n">
        <v>21250000</v>
      </c>
    </row>
    <row r="128" s="45" customFormat="true" ht="26.25" hidden="false" customHeight="false" outlineLevel="0" collapsed="false">
      <c r="A128" s="29" t="n">
        <v>121</v>
      </c>
      <c r="B128" s="30" t="s">
        <v>476</v>
      </c>
      <c r="C128" s="31" t="s">
        <v>477</v>
      </c>
      <c r="D128" s="38" t="s">
        <v>478</v>
      </c>
      <c r="E128" s="33" t="s">
        <v>459</v>
      </c>
      <c r="F128" s="33" t="s">
        <v>472</v>
      </c>
      <c r="G128" s="46" t="n">
        <v>33000000</v>
      </c>
      <c r="H128" s="35" t="n">
        <f aca="false">G128*10%</f>
        <v>3300000</v>
      </c>
    </row>
    <row r="129" s="48" customFormat="true" ht="25.5" hidden="false" customHeight="false" outlineLevel="0" collapsed="false">
      <c r="A129" s="29" t="n">
        <v>122</v>
      </c>
      <c r="B129" s="30" t="s">
        <v>479</v>
      </c>
      <c r="C129" s="31" t="s">
        <v>480</v>
      </c>
      <c r="D129" s="38" t="s">
        <v>481</v>
      </c>
      <c r="E129" s="33" t="s">
        <v>482</v>
      </c>
      <c r="F129" s="33" t="s">
        <v>483</v>
      </c>
      <c r="G129" s="46" t="n">
        <v>43000000</v>
      </c>
      <c r="H129" s="47" t="n">
        <v>1364027772</v>
      </c>
    </row>
    <row r="130" s="48" customFormat="true" ht="25.5" hidden="false" customHeight="false" outlineLevel="0" collapsed="false">
      <c r="A130" s="29" t="n">
        <v>123</v>
      </c>
      <c r="B130" s="30" t="s">
        <v>484</v>
      </c>
      <c r="C130" s="31" t="s">
        <v>485</v>
      </c>
      <c r="D130" s="38" t="s">
        <v>486</v>
      </c>
      <c r="E130" s="33" t="s">
        <v>487</v>
      </c>
      <c r="F130" s="33" t="s">
        <v>488</v>
      </c>
      <c r="G130" s="46" t="n">
        <v>98500000</v>
      </c>
      <c r="H130" s="47" t="n">
        <v>409999992</v>
      </c>
    </row>
    <row r="131" s="48" customFormat="true" ht="25.5" hidden="false" customHeight="false" outlineLevel="0" collapsed="false">
      <c r="A131" s="29" t="n">
        <v>124</v>
      </c>
      <c r="B131" s="30" t="s">
        <v>489</v>
      </c>
      <c r="C131" s="31" t="s">
        <v>490</v>
      </c>
      <c r="D131" s="38"/>
      <c r="E131" s="33" t="s">
        <v>487</v>
      </c>
      <c r="F131" s="33" t="s">
        <v>488</v>
      </c>
      <c r="G131" s="46" t="n">
        <v>98500000</v>
      </c>
      <c r="H131" s="47" t="n">
        <v>31079298</v>
      </c>
    </row>
    <row r="132" s="45" customFormat="true" ht="26.25" hidden="false" customHeight="false" outlineLevel="0" collapsed="false">
      <c r="A132" s="29" t="n">
        <v>125</v>
      </c>
      <c r="B132" s="30" t="s">
        <v>469</v>
      </c>
      <c r="C132" s="31" t="s">
        <v>491</v>
      </c>
      <c r="D132" s="38" t="s">
        <v>471</v>
      </c>
      <c r="E132" s="33" t="s">
        <v>459</v>
      </c>
      <c r="F132" s="33" t="s">
        <v>472</v>
      </c>
      <c r="G132" s="46" t="n">
        <v>33000000</v>
      </c>
      <c r="H132" s="47" t="n">
        <v>406250000</v>
      </c>
    </row>
    <row r="133" s="45" customFormat="true" ht="26.25" hidden="false" customHeight="false" outlineLevel="0" collapsed="false">
      <c r="A133" s="29" t="n">
        <v>126</v>
      </c>
      <c r="B133" s="30" t="s">
        <v>473</v>
      </c>
      <c r="C133" s="31" t="s">
        <v>492</v>
      </c>
      <c r="D133" s="38" t="s">
        <v>475</v>
      </c>
      <c r="E133" s="33" t="s">
        <v>459</v>
      </c>
      <c r="F133" s="33" t="s">
        <v>472</v>
      </c>
      <c r="G133" s="46" t="n">
        <v>33000000</v>
      </c>
      <c r="H133" s="47" t="n">
        <v>260416674</v>
      </c>
    </row>
    <row r="134" s="45" customFormat="true" ht="26.25" hidden="false" customHeight="false" outlineLevel="0" collapsed="false">
      <c r="A134" s="29" t="n">
        <v>127</v>
      </c>
      <c r="B134" s="30" t="s">
        <v>476</v>
      </c>
      <c r="C134" s="31" t="s">
        <v>493</v>
      </c>
      <c r="D134" s="38" t="s">
        <v>478</v>
      </c>
      <c r="E134" s="33" t="s">
        <v>459</v>
      </c>
      <c r="F134" s="33" t="s">
        <v>472</v>
      </c>
      <c r="G134" s="46" t="n">
        <v>33000000</v>
      </c>
      <c r="H134" s="47" t="n">
        <v>272222232</v>
      </c>
    </row>
    <row r="135" s="45" customFormat="true" ht="26.25" hidden="false" customHeight="false" outlineLevel="0" collapsed="false">
      <c r="A135" s="29" t="n">
        <v>128</v>
      </c>
      <c r="B135" s="30" t="s">
        <v>494</v>
      </c>
      <c r="C135" s="31" t="s">
        <v>495</v>
      </c>
      <c r="D135" s="38"/>
      <c r="E135" s="33" t="s">
        <v>496</v>
      </c>
      <c r="F135" s="33" t="s">
        <v>497</v>
      </c>
      <c r="G135" s="46" t="n">
        <v>65000000</v>
      </c>
      <c r="H135" s="47" t="n">
        <v>1318750000</v>
      </c>
    </row>
    <row r="136" s="45" customFormat="true" ht="26.25" hidden="false" customHeight="false" outlineLevel="0" collapsed="false">
      <c r="A136" s="29" t="n">
        <v>129</v>
      </c>
      <c r="B136" s="30" t="s">
        <v>498</v>
      </c>
      <c r="C136" s="31" t="s">
        <v>499</v>
      </c>
      <c r="D136" s="38"/>
      <c r="E136" s="33" t="s">
        <v>206</v>
      </c>
      <c r="F136" s="33" t="s">
        <v>500</v>
      </c>
      <c r="G136" s="46" t="n">
        <v>444000000</v>
      </c>
      <c r="H136" s="47" t="n">
        <v>1027430558</v>
      </c>
    </row>
    <row r="137" s="45" customFormat="true" ht="26.25" hidden="false" customHeight="false" outlineLevel="0" collapsed="false">
      <c r="A137" s="29" t="n">
        <v>130</v>
      </c>
      <c r="B137" s="30" t="s">
        <v>498</v>
      </c>
      <c r="C137" s="31" t="s">
        <v>501</v>
      </c>
      <c r="D137" s="38"/>
      <c r="E137" s="33" t="s">
        <v>206</v>
      </c>
      <c r="F137" s="33" t="s">
        <v>500</v>
      </c>
      <c r="G137" s="46" t="n">
        <v>444000000</v>
      </c>
      <c r="H137" s="47" t="n">
        <v>2679687484</v>
      </c>
    </row>
    <row r="138" s="45" customFormat="true" ht="26.25" hidden="false" customHeight="false" outlineLevel="0" collapsed="false">
      <c r="A138" s="29" t="n">
        <v>131</v>
      </c>
      <c r="B138" s="30" t="s">
        <v>502</v>
      </c>
      <c r="C138" s="31" t="s">
        <v>503</v>
      </c>
      <c r="D138" s="38" t="s">
        <v>504</v>
      </c>
      <c r="E138" s="33" t="s">
        <v>247</v>
      </c>
      <c r="F138" s="33" t="s">
        <v>505</v>
      </c>
      <c r="G138" s="46" t="n">
        <v>46010800</v>
      </c>
      <c r="H138" s="47" t="n">
        <v>234988642</v>
      </c>
    </row>
    <row r="139" s="45" customFormat="true" ht="26.25" hidden="false" customHeight="false" outlineLevel="0" collapsed="false">
      <c r="A139" s="29" t="n">
        <v>132</v>
      </c>
      <c r="B139" s="30" t="s">
        <v>506</v>
      </c>
      <c r="C139" s="31" t="s">
        <v>507</v>
      </c>
      <c r="D139" s="38" t="s">
        <v>508</v>
      </c>
      <c r="E139" s="33" t="s">
        <v>247</v>
      </c>
      <c r="F139" s="33" t="s">
        <v>505</v>
      </c>
      <c r="G139" s="46" t="n">
        <v>46010800</v>
      </c>
      <c r="H139" s="47" t="n">
        <v>460416662</v>
      </c>
    </row>
    <row r="140" s="45" customFormat="true" ht="26.25" hidden="false" customHeight="false" outlineLevel="0" collapsed="false">
      <c r="A140" s="29" t="n">
        <v>133</v>
      </c>
      <c r="B140" s="30" t="s">
        <v>509</v>
      </c>
      <c r="C140" s="31" t="s">
        <v>510</v>
      </c>
      <c r="D140" s="38" t="s">
        <v>511</v>
      </c>
      <c r="E140" s="33" t="s">
        <v>512</v>
      </c>
      <c r="F140" s="33" t="s">
        <v>513</v>
      </c>
      <c r="G140" s="46" t="n">
        <v>146000000</v>
      </c>
      <c r="H140" s="47" t="n">
        <v>156975000</v>
      </c>
    </row>
    <row r="141" s="45" customFormat="true" ht="26.25" hidden="false" customHeight="false" outlineLevel="0" collapsed="false">
      <c r="A141" s="29" t="n">
        <v>134</v>
      </c>
      <c r="B141" s="30" t="s">
        <v>514</v>
      </c>
      <c r="C141" s="31" t="s">
        <v>515</v>
      </c>
      <c r="D141" s="38" t="s">
        <v>516</v>
      </c>
      <c r="E141" s="33" t="s">
        <v>517</v>
      </c>
      <c r="F141" s="33" t="s">
        <v>518</v>
      </c>
      <c r="G141" s="46" t="n">
        <v>89000000</v>
      </c>
      <c r="H141" s="47" t="n">
        <v>35236114</v>
      </c>
    </row>
    <row r="142" s="45" customFormat="true" ht="26.25" hidden="false" customHeight="false" outlineLevel="0" collapsed="false">
      <c r="A142" s="29" t="n">
        <v>135</v>
      </c>
      <c r="B142" s="30" t="s">
        <v>519</v>
      </c>
      <c r="C142" s="31" t="s">
        <v>520</v>
      </c>
      <c r="D142" s="38" t="s">
        <v>521</v>
      </c>
      <c r="E142" s="33" t="s">
        <v>522</v>
      </c>
      <c r="F142" s="49" t="n">
        <v>0.75</v>
      </c>
      <c r="G142" s="46" t="n">
        <v>95000000</v>
      </c>
      <c r="H142" s="47" t="n">
        <v>43181247</v>
      </c>
    </row>
    <row r="143" s="45" customFormat="true" ht="26.25" hidden="false" customHeight="false" outlineLevel="0" collapsed="false">
      <c r="A143" s="29" t="n">
        <v>136</v>
      </c>
      <c r="B143" s="30" t="s">
        <v>523</v>
      </c>
      <c r="C143" s="31" t="s">
        <v>524</v>
      </c>
      <c r="D143" s="38"/>
      <c r="E143" s="33" t="s">
        <v>17</v>
      </c>
      <c r="F143" s="33"/>
      <c r="G143" s="46" t="n">
        <v>37400000</v>
      </c>
      <c r="H143" s="35" t="n">
        <f aca="false">G143*10%</f>
        <v>3740000</v>
      </c>
    </row>
    <row r="144" s="51" customFormat="true" ht="25.5" hidden="false" customHeight="false" outlineLevel="0" collapsed="false">
      <c r="A144" s="29" t="n">
        <v>137</v>
      </c>
      <c r="B144" s="30" t="s">
        <v>525</v>
      </c>
      <c r="C144" s="31" t="s">
        <v>526</v>
      </c>
      <c r="D144" s="38" t="s">
        <v>527</v>
      </c>
      <c r="E144" s="50" t="s">
        <v>528</v>
      </c>
      <c r="F144" s="33" t="s">
        <v>529</v>
      </c>
      <c r="G144" s="46" t="n">
        <v>98000000</v>
      </c>
      <c r="H144" s="35" t="n">
        <f aca="false">G144*10%</f>
        <v>9800000</v>
      </c>
    </row>
    <row r="145" customFormat="false" ht="25.5" hidden="false" customHeight="false" outlineLevel="0" collapsed="false">
      <c r="A145" s="29" t="n">
        <v>138</v>
      </c>
      <c r="B145" s="30" t="s">
        <v>530</v>
      </c>
      <c r="C145" s="31" t="s">
        <v>531</v>
      </c>
      <c r="D145" s="38"/>
      <c r="E145" s="50"/>
      <c r="F145" s="33" t="s">
        <v>532</v>
      </c>
      <c r="G145" s="46" t="n">
        <v>99000000</v>
      </c>
      <c r="H145" s="35" t="n">
        <f aca="false">G145*10%</f>
        <v>9900000</v>
      </c>
    </row>
    <row r="146" customFormat="false" ht="25.5" hidden="false" customHeight="false" outlineLevel="0" collapsed="false">
      <c r="A146" s="29" t="n">
        <v>139</v>
      </c>
      <c r="B146" s="30" t="s">
        <v>533</v>
      </c>
      <c r="C146" s="31" t="s">
        <v>534</v>
      </c>
      <c r="D146" s="38" t="s">
        <v>535</v>
      </c>
      <c r="E146" s="50" t="s">
        <v>363</v>
      </c>
      <c r="F146" s="33" t="s">
        <v>364</v>
      </c>
      <c r="G146" s="46" t="n">
        <v>49700000</v>
      </c>
      <c r="H146" s="35" t="n">
        <f aca="false">G146*10%</f>
        <v>4970000</v>
      </c>
    </row>
    <row r="147" customFormat="false" ht="25.5" hidden="false" customHeight="false" outlineLevel="0" collapsed="false">
      <c r="A147" s="29" t="n">
        <v>140</v>
      </c>
      <c r="B147" s="30" t="s">
        <v>536</v>
      </c>
      <c r="C147" s="31" t="s">
        <v>537</v>
      </c>
      <c r="D147" s="38" t="s">
        <v>538</v>
      </c>
      <c r="E147" s="50" t="s">
        <v>363</v>
      </c>
      <c r="F147" s="33" t="s">
        <v>364</v>
      </c>
      <c r="G147" s="46" t="n">
        <v>49700000</v>
      </c>
      <c r="H147" s="35" t="n">
        <f aca="false">G147*10%</f>
        <v>4970000</v>
      </c>
    </row>
    <row r="148" customFormat="false" ht="38.25" hidden="false" customHeight="false" outlineLevel="0" collapsed="false">
      <c r="A148" s="29" t="n">
        <v>141</v>
      </c>
      <c r="B148" s="30" t="s">
        <v>539</v>
      </c>
      <c r="C148" s="31" t="s">
        <v>540</v>
      </c>
      <c r="D148" s="38" t="s">
        <v>541</v>
      </c>
      <c r="E148" s="50" t="s">
        <v>542</v>
      </c>
      <c r="F148" s="33" t="s">
        <v>543</v>
      </c>
      <c r="G148" s="46" t="n">
        <v>95000000</v>
      </c>
      <c r="H148" s="35" t="n">
        <f aca="false">G148*10%</f>
        <v>9500000</v>
      </c>
    </row>
    <row r="149" customFormat="false" ht="25.5" hidden="false" customHeight="false" outlineLevel="0" collapsed="false">
      <c r="A149" s="29" t="n">
        <v>142</v>
      </c>
      <c r="B149" s="30" t="s">
        <v>544</v>
      </c>
      <c r="C149" s="31" t="s">
        <v>545</v>
      </c>
      <c r="D149" s="38" t="s">
        <v>546</v>
      </c>
      <c r="E149" s="50" t="s">
        <v>547</v>
      </c>
      <c r="F149" s="38" t="s">
        <v>548</v>
      </c>
      <c r="G149" s="46" t="n">
        <v>90300000</v>
      </c>
      <c r="H149" s="35" t="n">
        <f aca="false">G149*10%</f>
        <v>9030000</v>
      </c>
    </row>
    <row r="150" s="52" customFormat="true" ht="25.5" hidden="false" customHeight="false" outlineLevel="0" collapsed="false">
      <c r="A150" s="29" t="n">
        <v>143</v>
      </c>
      <c r="B150" s="30" t="s">
        <v>549</v>
      </c>
      <c r="C150" s="31" t="s">
        <v>550</v>
      </c>
      <c r="D150" s="38" t="s">
        <v>551</v>
      </c>
      <c r="E150" s="50" t="s">
        <v>552</v>
      </c>
      <c r="F150" s="38" t="s">
        <v>553</v>
      </c>
      <c r="G150" s="46" t="n">
        <v>34950000</v>
      </c>
      <c r="H150" s="35" t="n">
        <f aca="false">G150*10%</f>
        <v>3495000</v>
      </c>
    </row>
    <row r="151" customFormat="false" ht="25.5" hidden="false" customHeight="false" outlineLevel="0" collapsed="false">
      <c r="A151" s="29" t="n">
        <v>144</v>
      </c>
      <c r="B151" s="30" t="s">
        <v>554</v>
      </c>
      <c r="C151" s="31" t="s">
        <v>555</v>
      </c>
      <c r="D151" s="38" t="s">
        <v>556</v>
      </c>
      <c r="E151" s="50" t="s">
        <v>552</v>
      </c>
      <c r="F151" s="38" t="s">
        <v>553</v>
      </c>
      <c r="G151" s="46" t="n">
        <v>34950000</v>
      </c>
      <c r="H151" s="35" t="n">
        <f aca="false">G151*10%</f>
        <v>3495000</v>
      </c>
    </row>
    <row r="152" customFormat="false" ht="25.5" hidden="false" customHeight="false" outlineLevel="0" collapsed="false">
      <c r="A152" s="29" t="n">
        <v>145</v>
      </c>
      <c r="B152" s="30" t="s">
        <v>557</v>
      </c>
      <c r="C152" s="31" t="s">
        <v>558</v>
      </c>
      <c r="D152" s="38" t="s">
        <v>559</v>
      </c>
      <c r="E152" s="50" t="s">
        <v>552</v>
      </c>
      <c r="F152" s="38" t="s">
        <v>553</v>
      </c>
      <c r="G152" s="46" t="n">
        <v>34950000</v>
      </c>
      <c r="H152" s="35" t="n">
        <f aca="false">G152*10%</f>
        <v>3495000</v>
      </c>
    </row>
    <row r="153" customFormat="false" ht="25.5" hidden="false" customHeight="false" outlineLevel="0" collapsed="false">
      <c r="A153" s="29" t="n">
        <v>146</v>
      </c>
      <c r="B153" s="30" t="s">
        <v>560</v>
      </c>
      <c r="C153" s="31" t="s">
        <v>561</v>
      </c>
      <c r="D153" s="38" t="s">
        <v>562</v>
      </c>
      <c r="E153" s="50" t="s">
        <v>552</v>
      </c>
      <c r="F153" s="38" t="s">
        <v>553</v>
      </c>
      <c r="G153" s="46" t="n">
        <v>34950000</v>
      </c>
      <c r="H153" s="35" t="n">
        <f aca="false">G153*10%</f>
        <v>3495000</v>
      </c>
    </row>
    <row r="154" customFormat="false" ht="25.5" hidden="false" customHeight="false" outlineLevel="0" collapsed="false">
      <c r="A154" s="29" t="n">
        <v>147</v>
      </c>
      <c r="B154" s="30" t="s">
        <v>563</v>
      </c>
      <c r="C154" s="31" t="s">
        <v>564</v>
      </c>
      <c r="D154" s="38" t="s">
        <v>565</v>
      </c>
      <c r="E154" s="50" t="s">
        <v>439</v>
      </c>
      <c r="F154" s="38" t="s">
        <v>565</v>
      </c>
      <c r="G154" s="46" t="n">
        <v>97900000</v>
      </c>
      <c r="H154" s="35" t="n">
        <f aca="false">G154*10%</f>
        <v>9790000</v>
      </c>
    </row>
    <row r="155" customFormat="false" ht="51" hidden="false" customHeight="false" outlineLevel="0" collapsed="false">
      <c r="A155" s="29" t="n">
        <v>148</v>
      </c>
      <c r="B155" s="30" t="s">
        <v>566</v>
      </c>
      <c r="C155" s="31" t="s">
        <v>567</v>
      </c>
      <c r="D155" s="38" t="s">
        <v>568</v>
      </c>
      <c r="E155" s="50" t="s">
        <v>234</v>
      </c>
      <c r="F155" s="38" t="s">
        <v>569</v>
      </c>
      <c r="G155" s="46" t="n">
        <v>94850000</v>
      </c>
      <c r="H155" s="35" t="n">
        <f aca="false">G155*10%</f>
        <v>9485000</v>
      </c>
    </row>
    <row r="156" customFormat="false" ht="25.5" hidden="false" customHeight="false" outlineLevel="0" collapsed="false">
      <c r="A156" s="29" t="n">
        <v>149</v>
      </c>
      <c r="B156" s="30" t="s">
        <v>570</v>
      </c>
      <c r="C156" s="31" t="s">
        <v>571</v>
      </c>
      <c r="D156" s="38" t="s">
        <v>572</v>
      </c>
      <c r="E156" s="50" t="s">
        <v>573</v>
      </c>
      <c r="F156" s="38" t="s">
        <v>574</v>
      </c>
      <c r="G156" s="46" t="n">
        <v>65000000</v>
      </c>
      <c r="H156" s="35" t="n">
        <f aca="false">G156*10%</f>
        <v>6500000</v>
      </c>
    </row>
    <row r="157" customFormat="false" ht="25.5" hidden="false" customHeight="false" outlineLevel="0" collapsed="false">
      <c r="A157" s="29" t="n">
        <v>150</v>
      </c>
      <c r="B157" s="30" t="s">
        <v>575</v>
      </c>
      <c r="C157" s="31" t="s">
        <v>576</v>
      </c>
      <c r="D157" s="38" t="s">
        <v>577</v>
      </c>
      <c r="E157" s="50" t="s">
        <v>459</v>
      </c>
      <c r="F157" s="38" t="s">
        <v>578</v>
      </c>
      <c r="G157" s="46" t="n">
        <v>30000000</v>
      </c>
      <c r="H157" s="35" t="n">
        <f aca="false">G157*10%</f>
        <v>3000000</v>
      </c>
    </row>
    <row r="158" customFormat="false" ht="25.5" hidden="false" customHeight="false" outlineLevel="0" collapsed="false">
      <c r="A158" s="29" t="n">
        <v>151</v>
      </c>
      <c r="B158" s="30" t="s">
        <v>579</v>
      </c>
      <c r="C158" s="31" t="s">
        <v>580</v>
      </c>
      <c r="D158" s="38" t="s">
        <v>581</v>
      </c>
      <c r="E158" s="50" t="s">
        <v>459</v>
      </c>
      <c r="F158" s="38" t="s">
        <v>578</v>
      </c>
      <c r="G158" s="46" t="n">
        <v>30000000</v>
      </c>
      <c r="H158" s="35" t="n">
        <f aca="false">G158*10%</f>
        <v>3000000</v>
      </c>
    </row>
    <row r="159" customFormat="false" ht="25.5" hidden="false" customHeight="false" outlineLevel="0" collapsed="false">
      <c r="A159" s="29" t="n">
        <v>152</v>
      </c>
      <c r="B159" s="30" t="s">
        <v>582</v>
      </c>
      <c r="C159" s="31" t="s">
        <v>583</v>
      </c>
      <c r="D159" s="38" t="s">
        <v>584</v>
      </c>
      <c r="E159" s="50" t="s">
        <v>150</v>
      </c>
      <c r="F159" s="38" t="s">
        <v>585</v>
      </c>
      <c r="G159" s="46" t="n">
        <v>499000000</v>
      </c>
      <c r="H159" s="35" t="n">
        <f aca="false">G159*10%</f>
        <v>49900000</v>
      </c>
    </row>
    <row r="160" customFormat="false" ht="25.5" hidden="false" customHeight="false" outlineLevel="0" collapsed="false">
      <c r="A160" s="29" t="n">
        <v>153</v>
      </c>
      <c r="B160" s="30" t="s">
        <v>586</v>
      </c>
      <c r="C160" s="31" t="s">
        <v>587</v>
      </c>
      <c r="D160" s="38" t="s">
        <v>588</v>
      </c>
      <c r="E160" s="50" t="s">
        <v>150</v>
      </c>
      <c r="F160" s="38" t="s">
        <v>585</v>
      </c>
      <c r="G160" s="46" t="n">
        <v>499000000</v>
      </c>
      <c r="H160" s="35" t="n">
        <f aca="false">G160*10%</f>
        <v>49900000</v>
      </c>
    </row>
    <row r="161" customFormat="false" ht="25.5" hidden="false" customHeight="false" outlineLevel="0" collapsed="false">
      <c r="A161" s="29" t="n">
        <v>154</v>
      </c>
      <c r="B161" s="30" t="s">
        <v>589</v>
      </c>
      <c r="C161" s="31" t="s">
        <v>590</v>
      </c>
      <c r="D161" s="38" t="s">
        <v>591</v>
      </c>
      <c r="E161" s="50" t="s">
        <v>439</v>
      </c>
      <c r="F161" s="38" t="s">
        <v>592</v>
      </c>
      <c r="G161" s="46" t="n">
        <v>99000000</v>
      </c>
      <c r="H161" s="35" t="n">
        <f aca="false">G161*10%</f>
        <v>9900000</v>
      </c>
    </row>
    <row r="162" customFormat="false" ht="25.5" hidden="false" customHeight="false" outlineLevel="0" collapsed="false">
      <c r="A162" s="29" t="n">
        <v>155</v>
      </c>
      <c r="B162" s="30" t="s">
        <v>593</v>
      </c>
      <c r="C162" s="31" t="s">
        <v>594</v>
      </c>
      <c r="D162" s="38" t="s">
        <v>595</v>
      </c>
      <c r="E162" s="50" t="s">
        <v>596</v>
      </c>
      <c r="F162" s="38" t="s">
        <v>597</v>
      </c>
      <c r="G162" s="46" t="n">
        <v>98700000</v>
      </c>
      <c r="H162" s="35" t="n">
        <f aca="false">G162*10%</f>
        <v>9870000</v>
      </c>
    </row>
    <row r="163" customFormat="false" ht="25.5" hidden="false" customHeight="false" outlineLevel="0" collapsed="false">
      <c r="A163" s="29" t="n">
        <v>156</v>
      </c>
      <c r="B163" s="30" t="s">
        <v>598</v>
      </c>
      <c r="C163" s="31" t="s">
        <v>599</v>
      </c>
      <c r="D163" s="38" t="s">
        <v>600</v>
      </c>
      <c r="E163" s="50" t="s">
        <v>601</v>
      </c>
      <c r="F163" s="38" t="s">
        <v>602</v>
      </c>
      <c r="G163" s="46" t="n">
        <v>43733000</v>
      </c>
      <c r="H163" s="35" t="n">
        <f aca="false">G163*10%</f>
        <v>4373300</v>
      </c>
    </row>
    <row r="164" customFormat="false" ht="25.5" hidden="false" customHeight="false" outlineLevel="0" collapsed="false">
      <c r="A164" s="29" t="n">
        <v>157</v>
      </c>
      <c r="B164" s="30" t="s">
        <v>603</v>
      </c>
      <c r="C164" s="31" t="s">
        <v>604</v>
      </c>
      <c r="D164" s="38" t="s">
        <v>605</v>
      </c>
      <c r="E164" s="50" t="s">
        <v>601</v>
      </c>
      <c r="F164" s="38" t="s">
        <v>606</v>
      </c>
      <c r="G164" s="46" t="n">
        <v>44688000</v>
      </c>
      <c r="H164" s="35" t="n">
        <f aca="false">G164*10%</f>
        <v>4468800</v>
      </c>
    </row>
    <row r="165" s="43" customFormat="true" ht="25.5" hidden="false" customHeight="false" outlineLevel="0" collapsed="false">
      <c r="A165" s="29" t="n">
        <v>158</v>
      </c>
      <c r="B165" s="30" t="s">
        <v>607</v>
      </c>
      <c r="C165" s="31" t="s">
        <v>608</v>
      </c>
      <c r="D165" s="38" t="s">
        <v>609</v>
      </c>
      <c r="E165" s="50" t="s">
        <v>610</v>
      </c>
      <c r="F165" s="38" t="s">
        <v>611</v>
      </c>
      <c r="G165" s="46" t="n">
        <v>98900000</v>
      </c>
      <c r="H165" s="35" t="n">
        <f aca="false">G165*10%</f>
        <v>9890000</v>
      </c>
    </row>
    <row r="166" s="43" customFormat="true" ht="25.5" hidden="false" customHeight="false" outlineLevel="0" collapsed="false">
      <c r="A166" s="29" t="n">
        <v>159</v>
      </c>
      <c r="B166" s="30" t="s">
        <v>612</v>
      </c>
      <c r="C166" s="31" t="s">
        <v>613</v>
      </c>
      <c r="D166" s="38" t="s">
        <v>614</v>
      </c>
      <c r="E166" s="50" t="s">
        <v>610</v>
      </c>
      <c r="F166" s="38" t="s">
        <v>611</v>
      </c>
      <c r="G166" s="46" t="n">
        <v>98900000</v>
      </c>
      <c r="H166" s="35" t="n">
        <f aca="false">G166*10%</f>
        <v>9890000</v>
      </c>
    </row>
    <row r="167" s="43" customFormat="true" ht="25.5" hidden="false" customHeight="false" outlineLevel="0" collapsed="false">
      <c r="A167" s="29" t="n">
        <v>160</v>
      </c>
      <c r="B167" s="30" t="s">
        <v>615</v>
      </c>
      <c r="C167" s="31" t="s">
        <v>616</v>
      </c>
      <c r="D167" s="38" t="s">
        <v>617</v>
      </c>
      <c r="E167" s="50" t="s">
        <v>618</v>
      </c>
      <c r="F167" s="33" t="s">
        <v>619</v>
      </c>
      <c r="G167" s="46" t="n">
        <v>45750000</v>
      </c>
      <c r="H167" s="35" t="n">
        <f aca="false">G167*10%</f>
        <v>4575000</v>
      </c>
    </row>
    <row r="168" s="43" customFormat="true" ht="25.5" hidden="false" customHeight="false" outlineLevel="0" collapsed="false">
      <c r="A168" s="29" t="n">
        <v>161</v>
      </c>
      <c r="B168" s="30" t="s">
        <v>620</v>
      </c>
      <c r="C168" s="31" t="s">
        <v>621</v>
      </c>
      <c r="D168" s="38" t="s">
        <v>622</v>
      </c>
      <c r="E168" s="50" t="s">
        <v>618</v>
      </c>
      <c r="F168" s="33" t="s">
        <v>619</v>
      </c>
      <c r="G168" s="46" t="n">
        <v>45750000</v>
      </c>
      <c r="H168" s="35" t="n">
        <f aca="false">G168*10%</f>
        <v>4575000</v>
      </c>
    </row>
    <row r="169" s="43" customFormat="true" ht="25.5" hidden="false" customHeight="false" outlineLevel="0" collapsed="false">
      <c r="A169" s="29" t="n">
        <v>162</v>
      </c>
      <c r="B169" s="30" t="s">
        <v>623</v>
      </c>
      <c r="C169" s="31" t="s">
        <v>624</v>
      </c>
      <c r="D169" s="38" t="s">
        <v>625</v>
      </c>
      <c r="E169" s="50" t="s">
        <v>626</v>
      </c>
      <c r="F169" s="33" t="s">
        <v>518</v>
      </c>
      <c r="G169" s="46" t="n">
        <v>79100000</v>
      </c>
      <c r="H169" s="35" t="n">
        <f aca="false">G169*10%</f>
        <v>7910000</v>
      </c>
    </row>
    <row r="170" s="43" customFormat="true" ht="25.5" hidden="false" customHeight="false" outlineLevel="0" collapsed="false">
      <c r="A170" s="29" t="n">
        <v>163</v>
      </c>
      <c r="B170" s="30" t="s">
        <v>627</v>
      </c>
      <c r="C170" s="31" t="s">
        <v>628</v>
      </c>
      <c r="D170" s="38" t="s">
        <v>629</v>
      </c>
      <c r="E170" s="50" t="s">
        <v>626</v>
      </c>
      <c r="F170" s="33" t="s">
        <v>518</v>
      </c>
      <c r="G170" s="46" t="n">
        <v>79100000</v>
      </c>
      <c r="H170" s="35" t="n">
        <f aca="false">G170*10%</f>
        <v>7910000</v>
      </c>
    </row>
    <row r="171" s="43" customFormat="true" ht="25.5" hidden="false" customHeight="false" outlineLevel="0" collapsed="false">
      <c r="A171" s="29" t="n">
        <v>164</v>
      </c>
      <c r="B171" s="30" t="s">
        <v>630</v>
      </c>
      <c r="C171" s="31" t="s">
        <v>631</v>
      </c>
      <c r="D171" s="38" t="n">
        <v>7882746</v>
      </c>
      <c r="E171" s="50" t="s">
        <v>512</v>
      </c>
      <c r="F171" s="33" t="s">
        <v>632</v>
      </c>
      <c r="G171" s="53" t="n">
        <v>1874490200</v>
      </c>
      <c r="H171" s="35" t="n">
        <f aca="false">G171*10%</f>
        <v>187449020</v>
      </c>
    </row>
    <row r="172" s="43" customFormat="true" ht="25.5" hidden="false" customHeight="false" outlineLevel="0" collapsed="false">
      <c r="A172" s="29" t="n">
        <v>165</v>
      </c>
      <c r="B172" s="30" t="s">
        <v>633</v>
      </c>
      <c r="C172" s="31" t="s">
        <v>634</v>
      </c>
      <c r="D172" s="38" t="s">
        <v>635</v>
      </c>
      <c r="E172" s="50" t="s">
        <v>512</v>
      </c>
      <c r="F172" s="33" t="s">
        <v>636</v>
      </c>
      <c r="G172" s="53" t="n">
        <v>379526400</v>
      </c>
      <c r="H172" s="35" t="n">
        <f aca="false">G172*10%</f>
        <v>37952640</v>
      </c>
    </row>
    <row r="173" s="43" customFormat="true" ht="25.5" hidden="false" customHeight="false" outlineLevel="0" collapsed="false">
      <c r="A173" s="29" t="n">
        <v>166</v>
      </c>
      <c r="B173" s="30" t="s">
        <v>637</v>
      </c>
      <c r="C173" s="31" t="s">
        <v>638</v>
      </c>
      <c r="D173" s="38" t="s">
        <v>639</v>
      </c>
      <c r="E173" s="50" t="s">
        <v>512</v>
      </c>
      <c r="F173" s="33" t="s">
        <v>636</v>
      </c>
      <c r="G173" s="53" t="n">
        <v>379526400</v>
      </c>
      <c r="H173" s="35" t="n">
        <f aca="false">G173*10%</f>
        <v>37952640</v>
      </c>
    </row>
    <row r="174" s="43" customFormat="true" ht="38.25" hidden="false" customHeight="false" outlineLevel="0" collapsed="false">
      <c r="A174" s="29" t="n">
        <v>167</v>
      </c>
      <c r="B174" s="54" t="s">
        <v>640</v>
      </c>
      <c r="C174" s="31" t="s">
        <v>641</v>
      </c>
      <c r="D174" s="38" t="s">
        <v>642</v>
      </c>
      <c r="E174" s="50" t="s">
        <v>643</v>
      </c>
      <c r="F174" s="33" t="s">
        <v>644</v>
      </c>
      <c r="G174" s="53" t="n">
        <v>1295700000</v>
      </c>
      <c r="H174" s="35" t="n">
        <f aca="false">G174*10%</f>
        <v>129570000</v>
      </c>
    </row>
    <row r="175" s="43" customFormat="true" ht="51" hidden="false" customHeight="false" outlineLevel="0" collapsed="false">
      <c r="A175" s="29" t="n">
        <v>168</v>
      </c>
      <c r="B175" s="55" t="s">
        <v>645</v>
      </c>
      <c r="C175" s="31" t="s">
        <v>646</v>
      </c>
      <c r="D175" s="38" t="s">
        <v>647</v>
      </c>
      <c r="E175" s="50" t="s">
        <v>648</v>
      </c>
      <c r="F175" s="33" t="s">
        <v>649</v>
      </c>
      <c r="G175" s="53" t="n">
        <v>3869250000</v>
      </c>
      <c r="H175" s="35" t="n">
        <f aca="false">G175*10%</f>
        <v>386925000</v>
      </c>
    </row>
    <row r="176" s="43" customFormat="true" ht="38.25" hidden="false" customHeight="false" outlineLevel="0" collapsed="false">
      <c r="A176" s="29" t="n">
        <v>169</v>
      </c>
      <c r="B176" s="30" t="s">
        <v>650</v>
      </c>
      <c r="C176" s="31" t="s">
        <v>651</v>
      </c>
      <c r="D176" s="38"/>
      <c r="E176" s="50" t="s">
        <v>648</v>
      </c>
      <c r="F176" s="33" t="s">
        <v>652</v>
      </c>
      <c r="G176" s="53" t="n">
        <v>469875000</v>
      </c>
      <c r="H176" s="35" t="n">
        <f aca="false">G176*10%</f>
        <v>46987500</v>
      </c>
    </row>
    <row r="177" s="43" customFormat="true" ht="38.25" hidden="false" customHeight="false" outlineLevel="0" collapsed="false">
      <c r="A177" s="29" t="n">
        <v>170</v>
      </c>
      <c r="B177" s="30" t="s">
        <v>653</v>
      </c>
      <c r="C177" s="31" t="s">
        <v>654</v>
      </c>
      <c r="D177" s="38" t="s">
        <v>655</v>
      </c>
      <c r="E177" s="50" t="s">
        <v>656</v>
      </c>
      <c r="F177" s="38" t="s">
        <v>657</v>
      </c>
      <c r="G177" s="53" t="n">
        <v>220000000</v>
      </c>
      <c r="H177" s="35" t="n">
        <f aca="false">G177*10%</f>
        <v>22000000</v>
      </c>
    </row>
    <row r="178" s="43" customFormat="true" ht="38.25" hidden="false" customHeight="false" outlineLevel="0" collapsed="false">
      <c r="A178" s="29" t="n">
        <v>171</v>
      </c>
      <c r="B178" s="30" t="s">
        <v>658</v>
      </c>
      <c r="C178" s="31" t="s">
        <v>659</v>
      </c>
      <c r="D178" s="38" t="s">
        <v>660</v>
      </c>
      <c r="E178" s="50" t="s">
        <v>656</v>
      </c>
      <c r="F178" s="38" t="s">
        <v>657</v>
      </c>
      <c r="G178" s="53" t="n">
        <v>220000000</v>
      </c>
      <c r="H178" s="35" t="n">
        <f aca="false">G178*10%</f>
        <v>22000000</v>
      </c>
    </row>
    <row r="179" s="43" customFormat="true" ht="25.5" hidden="false" customHeight="false" outlineLevel="0" collapsed="false">
      <c r="A179" s="29" t="n">
        <v>172</v>
      </c>
      <c r="B179" s="30" t="s">
        <v>661</v>
      </c>
      <c r="C179" s="31" t="s">
        <v>662</v>
      </c>
      <c r="D179" s="38" t="s">
        <v>663</v>
      </c>
      <c r="E179" s="50" t="s">
        <v>517</v>
      </c>
      <c r="F179" s="38" t="s">
        <v>664</v>
      </c>
      <c r="G179" s="53" t="n">
        <v>645000000</v>
      </c>
      <c r="H179" s="35" t="n">
        <f aca="false">G179*10%</f>
        <v>64500000</v>
      </c>
    </row>
    <row r="180" s="43" customFormat="true" ht="25.5" hidden="false" customHeight="false" outlineLevel="0" collapsed="false">
      <c r="A180" s="29" t="n">
        <v>173</v>
      </c>
      <c r="B180" s="30" t="s">
        <v>665</v>
      </c>
      <c r="C180" s="31" t="s">
        <v>666</v>
      </c>
      <c r="D180" s="38" t="s">
        <v>667</v>
      </c>
      <c r="E180" s="50" t="s">
        <v>517</v>
      </c>
      <c r="F180" s="38" t="s">
        <v>664</v>
      </c>
      <c r="G180" s="53" t="n">
        <v>645000000</v>
      </c>
      <c r="H180" s="35" t="n">
        <f aca="false">G180*10%</f>
        <v>64500000</v>
      </c>
    </row>
    <row r="181" s="43" customFormat="true" ht="25.5" hidden="false" customHeight="false" outlineLevel="0" collapsed="false">
      <c r="A181" s="29" t="n">
        <v>174</v>
      </c>
      <c r="B181" s="30" t="s">
        <v>668</v>
      </c>
      <c r="C181" s="31" t="s">
        <v>669</v>
      </c>
      <c r="D181" s="38" t="s">
        <v>670</v>
      </c>
      <c r="E181" s="50" t="s">
        <v>671</v>
      </c>
      <c r="F181" s="33" t="s">
        <v>672</v>
      </c>
      <c r="G181" s="53" t="n">
        <v>350000000</v>
      </c>
      <c r="H181" s="35" t="n">
        <f aca="false">G181*10%</f>
        <v>35000000</v>
      </c>
    </row>
    <row r="182" s="43" customFormat="true" ht="25.5" hidden="false" customHeight="false" outlineLevel="0" collapsed="false">
      <c r="A182" s="29" t="n">
        <v>175</v>
      </c>
      <c r="B182" s="30" t="s">
        <v>673</v>
      </c>
      <c r="C182" s="31" t="s">
        <v>674</v>
      </c>
      <c r="D182" s="38" t="s">
        <v>675</v>
      </c>
      <c r="E182" s="50" t="s">
        <v>676</v>
      </c>
      <c r="F182" s="33" t="s">
        <v>677</v>
      </c>
      <c r="G182" s="53" t="n">
        <v>1498000000</v>
      </c>
      <c r="H182" s="35" t="n">
        <f aca="false">G182*10%</f>
        <v>149800000</v>
      </c>
    </row>
    <row r="183" s="43" customFormat="true" ht="38.25" hidden="false" customHeight="false" outlineLevel="0" collapsed="false">
      <c r="A183" s="29" t="n">
        <v>176</v>
      </c>
      <c r="B183" s="30" t="s">
        <v>678</v>
      </c>
      <c r="C183" s="31" t="s">
        <v>679</v>
      </c>
      <c r="D183" s="38" t="s">
        <v>680</v>
      </c>
      <c r="E183" s="50" t="s">
        <v>681</v>
      </c>
      <c r="F183" s="33" t="s">
        <v>682</v>
      </c>
      <c r="G183" s="53" t="n">
        <v>690000000</v>
      </c>
      <c r="H183" s="35" t="n">
        <f aca="false">G183*10%</f>
        <v>69000000</v>
      </c>
    </row>
    <row r="184" s="43" customFormat="true" ht="38.25" hidden="false" customHeight="false" outlineLevel="0" collapsed="false">
      <c r="A184" s="29" t="n">
        <v>177</v>
      </c>
      <c r="B184" s="30" t="s">
        <v>683</v>
      </c>
      <c r="C184" s="31" t="s">
        <v>684</v>
      </c>
      <c r="D184" s="38" t="s">
        <v>685</v>
      </c>
      <c r="E184" s="50" t="s">
        <v>681</v>
      </c>
      <c r="F184" s="33" t="s">
        <v>682</v>
      </c>
      <c r="G184" s="53" t="n">
        <v>690000000</v>
      </c>
      <c r="H184" s="35" t="n">
        <f aca="false">G184*10%</f>
        <v>69000000</v>
      </c>
    </row>
    <row r="185" s="43" customFormat="true" ht="25.5" hidden="false" customHeight="false" outlineLevel="0" collapsed="false">
      <c r="A185" s="29" t="n">
        <v>178</v>
      </c>
      <c r="B185" s="30" t="s">
        <v>686</v>
      </c>
      <c r="C185" s="31" t="s">
        <v>687</v>
      </c>
      <c r="D185" s="38" t="s">
        <v>688</v>
      </c>
      <c r="E185" s="50" t="s">
        <v>689</v>
      </c>
      <c r="F185" s="33" t="s">
        <v>690</v>
      </c>
      <c r="G185" s="53" t="n">
        <v>168000000</v>
      </c>
      <c r="H185" s="35" t="n">
        <f aca="false">G185*10%</f>
        <v>16800000</v>
      </c>
    </row>
    <row r="186" s="43" customFormat="true" ht="25.5" hidden="false" customHeight="false" outlineLevel="0" collapsed="false">
      <c r="A186" s="29" t="n">
        <v>179</v>
      </c>
      <c r="B186" s="30" t="s">
        <v>691</v>
      </c>
      <c r="C186" s="31" t="s">
        <v>692</v>
      </c>
      <c r="D186" s="38" t="s">
        <v>693</v>
      </c>
      <c r="E186" s="50" t="s">
        <v>689</v>
      </c>
      <c r="F186" s="33" t="s">
        <v>690</v>
      </c>
      <c r="G186" s="53" t="n">
        <v>168000000</v>
      </c>
      <c r="H186" s="35" t="n">
        <f aca="false">G186*10%</f>
        <v>16800000</v>
      </c>
    </row>
    <row r="187" s="43" customFormat="true" ht="25.5" hidden="false" customHeight="false" outlineLevel="0" collapsed="false">
      <c r="A187" s="29" t="n">
        <v>180</v>
      </c>
      <c r="B187" s="30" t="s">
        <v>694</v>
      </c>
      <c r="C187" s="31" t="s">
        <v>695</v>
      </c>
      <c r="D187" s="38" t="s">
        <v>696</v>
      </c>
      <c r="E187" s="50" t="s">
        <v>689</v>
      </c>
      <c r="F187" s="33" t="s">
        <v>690</v>
      </c>
      <c r="G187" s="53" t="n">
        <v>441000000</v>
      </c>
      <c r="H187" s="35" t="n">
        <f aca="false">G187*10%</f>
        <v>44100000</v>
      </c>
    </row>
    <row r="188" s="43" customFormat="true" ht="25.5" hidden="false" customHeight="false" outlineLevel="0" collapsed="false">
      <c r="A188" s="29" t="n">
        <v>181</v>
      </c>
      <c r="B188" s="30" t="s">
        <v>697</v>
      </c>
      <c r="C188" s="31" t="s">
        <v>698</v>
      </c>
      <c r="D188" s="38" t="s">
        <v>699</v>
      </c>
      <c r="E188" s="50" t="s">
        <v>689</v>
      </c>
      <c r="F188" s="33" t="s">
        <v>690</v>
      </c>
      <c r="G188" s="53" t="n">
        <v>441000000</v>
      </c>
      <c r="H188" s="35" t="n">
        <f aca="false">G188*10%</f>
        <v>44100000</v>
      </c>
    </row>
    <row r="189" s="43" customFormat="true" ht="25.5" hidden="false" customHeight="false" outlineLevel="0" collapsed="false">
      <c r="A189" s="29" t="n">
        <v>182</v>
      </c>
      <c r="B189" s="30" t="s">
        <v>700</v>
      </c>
      <c r="C189" s="31" t="s">
        <v>701</v>
      </c>
      <c r="D189" s="38" t="s">
        <v>702</v>
      </c>
      <c r="E189" s="50" t="s">
        <v>703</v>
      </c>
      <c r="F189" s="33" t="s">
        <v>704</v>
      </c>
      <c r="G189" s="53" t="n">
        <v>740000000</v>
      </c>
      <c r="H189" s="35" t="n">
        <f aca="false">G189*10%</f>
        <v>74000000</v>
      </c>
    </row>
    <row r="190" s="43" customFormat="true" ht="25.5" hidden="false" customHeight="false" outlineLevel="0" collapsed="false">
      <c r="A190" s="29" t="n">
        <v>183</v>
      </c>
      <c r="B190" s="30" t="s">
        <v>705</v>
      </c>
      <c r="C190" s="31" t="s">
        <v>706</v>
      </c>
      <c r="D190" s="38" t="s">
        <v>707</v>
      </c>
      <c r="E190" s="50" t="s">
        <v>708</v>
      </c>
      <c r="F190" s="33" t="s">
        <v>709</v>
      </c>
      <c r="G190" s="53" t="n">
        <v>2700000000</v>
      </c>
      <c r="H190" s="35" t="n">
        <f aca="false">G190*10%</f>
        <v>270000000</v>
      </c>
    </row>
    <row r="191" s="43" customFormat="true" ht="25.5" hidden="false" customHeight="false" outlineLevel="0" collapsed="false">
      <c r="A191" s="29" t="n">
        <v>184</v>
      </c>
      <c r="B191" s="30" t="s">
        <v>710</v>
      </c>
      <c r="C191" s="31" t="s">
        <v>711</v>
      </c>
      <c r="D191" s="38" t="s">
        <v>712</v>
      </c>
      <c r="E191" s="50" t="s">
        <v>713</v>
      </c>
      <c r="F191" s="38" t="s">
        <v>714</v>
      </c>
      <c r="G191" s="53" t="n">
        <v>149100000</v>
      </c>
      <c r="H191" s="35" t="n">
        <f aca="false">G191*10%</f>
        <v>14910000</v>
      </c>
    </row>
    <row r="192" s="43" customFormat="true" ht="25.5" hidden="false" customHeight="false" outlineLevel="0" collapsed="false">
      <c r="A192" s="29" t="n">
        <v>185</v>
      </c>
      <c r="B192" s="30" t="s">
        <v>715</v>
      </c>
      <c r="C192" s="31" t="s">
        <v>716</v>
      </c>
      <c r="D192" s="38" t="s">
        <v>717</v>
      </c>
      <c r="E192" s="50" t="s">
        <v>713</v>
      </c>
      <c r="F192" s="38" t="s">
        <v>714</v>
      </c>
      <c r="G192" s="53" t="n">
        <v>149100000</v>
      </c>
      <c r="H192" s="35" t="n">
        <f aca="false">G192*10%</f>
        <v>14910000</v>
      </c>
    </row>
    <row r="193" s="43" customFormat="true" ht="25.5" hidden="false" customHeight="false" outlineLevel="0" collapsed="false">
      <c r="A193" s="29" t="n">
        <v>186</v>
      </c>
      <c r="B193" s="30" t="s">
        <v>718</v>
      </c>
      <c r="C193" s="31" t="s">
        <v>719</v>
      </c>
      <c r="D193" s="38" t="s">
        <v>720</v>
      </c>
      <c r="E193" s="50" t="s">
        <v>721</v>
      </c>
      <c r="F193" s="33" t="s">
        <v>722</v>
      </c>
      <c r="G193" s="53" t="n">
        <v>290000000</v>
      </c>
      <c r="H193" s="35" t="n">
        <f aca="false">G193*10%</f>
        <v>29000000</v>
      </c>
    </row>
    <row r="194" s="43" customFormat="true" ht="25.5" hidden="false" customHeight="false" outlineLevel="0" collapsed="false">
      <c r="A194" s="29" t="n">
        <v>187</v>
      </c>
      <c r="B194" s="30" t="s">
        <v>723</v>
      </c>
      <c r="C194" s="31" t="s">
        <v>724</v>
      </c>
      <c r="D194" s="38" t="s">
        <v>725</v>
      </c>
      <c r="E194" s="50" t="s">
        <v>726</v>
      </c>
      <c r="F194" s="33" t="s">
        <v>727</v>
      </c>
      <c r="G194" s="53" t="n">
        <v>98000000</v>
      </c>
      <c r="H194" s="35" t="n">
        <f aca="false">G194*10%</f>
        <v>9800000</v>
      </c>
    </row>
    <row r="195" s="43" customFormat="true" ht="25.5" hidden="false" customHeight="false" outlineLevel="0" collapsed="false">
      <c r="A195" s="29" t="n">
        <v>188</v>
      </c>
      <c r="B195" s="30" t="s">
        <v>728</v>
      </c>
      <c r="C195" s="31" t="s">
        <v>729</v>
      </c>
      <c r="D195" s="38" t="s">
        <v>730</v>
      </c>
      <c r="E195" s="50" t="s">
        <v>726</v>
      </c>
      <c r="F195" s="33" t="s">
        <v>727</v>
      </c>
      <c r="G195" s="53" t="n">
        <v>98000000</v>
      </c>
      <c r="H195" s="35" t="n">
        <f aca="false">G195*10%</f>
        <v>9800000</v>
      </c>
    </row>
    <row r="196" s="43" customFormat="true" ht="25.5" hidden="false" customHeight="false" outlineLevel="0" collapsed="false">
      <c r="A196" s="29" t="n">
        <v>189</v>
      </c>
      <c r="B196" s="30" t="s">
        <v>731</v>
      </c>
      <c r="C196" s="31" t="s">
        <v>732</v>
      </c>
      <c r="D196" s="38" t="s">
        <v>733</v>
      </c>
      <c r="E196" s="50" t="s">
        <v>734</v>
      </c>
      <c r="F196" s="33" t="s">
        <v>735</v>
      </c>
      <c r="G196" s="53" t="n">
        <v>2932572615</v>
      </c>
      <c r="H196" s="35" t="n">
        <f aca="false">G196*10%</f>
        <v>293257261.5</v>
      </c>
    </row>
    <row r="197" s="43" customFormat="true" ht="25.5" hidden="false" customHeight="false" outlineLevel="0" collapsed="false">
      <c r="A197" s="29" t="n">
        <v>190</v>
      </c>
      <c r="B197" s="30" t="s">
        <v>736</v>
      </c>
      <c r="C197" s="31" t="s">
        <v>737</v>
      </c>
      <c r="D197" s="38" t="s">
        <v>738</v>
      </c>
      <c r="E197" s="50" t="s">
        <v>601</v>
      </c>
      <c r="F197" s="33" t="s">
        <v>739</v>
      </c>
      <c r="G197" s="53" t="n">
        <v>41140000</v>
      </c>
      <c r="H197" s="35" t="n">
        <f aca="false">G197*10%</f>
        <v>4114000</v>
      </c>
    </row>
    <row r="198" s="43" customFormat="true" ht="25.5" hidden="false" customHeight="false" outlineLevel="0" collapsed="false">
      <c r="A198" s="29" t="n">
        <v>191</v>
      </c>
      <c r="B198" s="30" t="s">
        <v>740</v>
      </c>
      <c r="C198" s="31" t="s">
        <v>741</v>
      </c>
      <c r="D198" s="38" t="s">
        <v>742</v>
      </c>
      <c r="E198" s="50" t="s">
        <v>743</v>
      </c>
      <c r="F198" s="33" t="s">
        <v>744</v>
      </c>
      <c r="G198" s="53" t="n">
        <v>279500000</v>
      </c>
      <c r="H198" s="35" t="n">
        <f aca="false">G198*10%</f>
        <v>27950000</v>
      </c>
    </row>
    <row r="199" s="43" customFormat="true" ht="25.5" hidden="false" customHeight="false" outlineLevel="0" collapsed="false">
      <c r="A199" s="29" t="n">
        <v>192</v>
      </c>
      <c r="B199" s="30" t="s">
        <v>745</v>
      </c>
      <c r="C199" s="31" t="s">
        <v>746</v>
      </c>
      <c r="D199" s="38" t="s">
        <v>747</v>
      </c>
      <c r="E199" s="50" t="s">
        <v>748</v>
      </c>
      <c r="F199" s="33" t="s">
        <v>749</v>
      </c>
      <c r="G199" s="53" t="n">
        <v>530000000</v>
      </c>
      <c r="H199" s="35" t="n">
        <f aca="false">G199*10%</f>
        <v>53000000</v>
      </c>
    </row>
    <row r="200" s="43" customFormat="true" ht="25.5" hidden="false" customHeight="false" outlineLevel="0" collapsed="false">
      <c r="A200" s="29" t="n">
        <v>193</v>
      </c>
      <c r="B200" s="30" t="s">
        <v>750</v>
      </c>
      <c r="C200" s="31" t="s">
        <v>751</v>
      </c>
      <c r="D200" s="38" t="s">
        <v>752</v>
      </c>
      <c r="E200" s="50" t="s">
        <v>743</v>
      </c>
      <c r="F200" s="33" t="s">
        <v>753</v>
      </c>
      <c r="G200" s="53" t="n">
        <v>307000000</v>
      </c>
      <c r="H200" s="35" t="n">
        <f aca="false">G200*10%</f>
        <v>30700000</v>
      </c>
    </row>
    <row r="201" s="43" customFormat="true" ht="25.5" hidden="false" customHeight="false" outlineLevel="0" collapsed="false">
      <c r="A201" s="29" t="n">
        <v>194</v>
      </c>
      <c r="B201" s="56" t="s">
        <v>754</v>
      </c>
      <c r="C201" s="31" t="s">
        <v>755</v>
      </c>
      <c r="D201" s="57" t="s">
        <v>756</v>
      </c>
      <c r="E201" s="50" t="s">
        <v>757</v>
      </c>
      <c r="F201" s="33" t="s">
        <v>758</v>
      </c>
      <c r="G201" s="53" t="n">
        <v>1075000000</v>
      </c>
      <c r="H201" s="35" t="n">
        <f aca="false">G201*10%</f>
        <v>107500000</v>
      </c>
    </row>
    <row r="202" s="43" customFormat="true" ht="25.5" hidden="false" customHeight="false" outlineLevel="0" collapsed="false">
      <c r="A202" s="29" t="n">
        <v>195</v>
      </c>
      <c r="B202" s="56" t="s">
        <v>759</v>
      </c>
      <c r="C202" s="31" t="s">
        <v>760</v>
      </c>
      <c r="D202" s="57" t="s">
        <v>761</v>
      </c>
      <c r="E202" s="50" t="s">
        <v>762</v>
      </c>
      <c r="F202" s="33" t="s">
        <v>763</v>
      </c>
      <c r="G202" s="53" t="n">
        <v>495000000</v>
      </c>
      <c r="H202" s="35" t="n">
        <f aca="false">G202*10%</f>
        <v>49500000</v>
      </c>
    </row>
    <row r="203" s="43" customFormat="true" ht="25.5" hidden="false" customHeight="false" outlineLevel="0" collapsed="false">
      <c r="A203" s="29" t="n">
        <v>196</v>
      </c>
      <c r="B203" s="30" t="s">
        <v>764</v>
      </c>
      <c r="C203" s="31" t="s">
        <v>765</v>
      </c>
      <c r="D203" s="38" t="s">
        <v>766</v>
      </c>
      <c r="E203" s="50" t="s">
        <v>767</v>
      </c>
      <c r="F203" s="33" t="s">
        <v>768</v>
      </c>
      <c r="G203" s="53" t="n">
        <v>798000000</v>
      </c>
      <c r="H203" s="35" t="n">
        <f aca="false">G203*10%</f>
        <v>79800000</v>
      </c>
    </row>
    <row r="204" s="43" customFormat="true" ht="25.5" hidden="false" customHeight="false" outlineLevel="0" collapsed="false">
      <c r="A204" s="29" t="n">
        <v>197</v>
      </c>
      <c r="B204" s="30" t="s">
        <v>769</v>
      </c>
      <c r="C204" s="31" t="s">
        <v>770</v>
      </c>
      <c r="D204" s="38" t="s">
        <v>771</v>
      </c>
      <c r="E204" s="50" t="s">
        <v>772</v>
      </c>
      <c r="F204" s="33" t="s">
        <v>773</v>
      </c>
      <c r="G204" s="53" t="n">
        <v>237500000</v>
      </c>
      <c r="H204" s="35" t="n">
        <f aca="false">G204*10%</f>
        <v>23750000</v>
      </c>
    </row>
    <row r="205" s="43" customFormat="true" ht="25.5" hidden="false" customHeight="false" outlineLevel="0" collapsed="false">
      <c r="A205" s="29" t="n">
        <v>198</v>
      </c>
      <c r="B205" s="30" t="s">
        <v>774</v>
      </c>
      <c r="C205" s="31" t="s">
        <v>775</v>
      </c>
      <c r="D205" s="38" t="s">
        <v>776</v>
      </c>
      <c r="E205" s="50" t="s">
        <v>363</v>
      </c>
      <c r="F205" s="38" t="s">
        <v>777</v>
      </c>
      <c r="G205" s="53" t="n">
        <v>58600000</v>
      </c>
      <c r="H205" s="35" t="n">
        <f aca="false">G205*10%</f>
        <v>5860000</v>
      </c>
    </row>
    <row r="206" s="43" customFormat="true" ht="25.5" hidden="false" customHeight="false" outlineLevel="0" collapsed="false">
      <c r="A206" s="29" t="n">
        <v>199</v>
      </c>
      <c r="B206" s="30" t="s">
        <v>778</v>
      </c>
      <c r="C206" s="31" t="s">
        <v>779</v>
      </c>
      <c r="D206" s="38" t="s">
        <v>780</v>
      </c>
      <c r="E206" s="50" t="s">
        <v>363</v>
      </c>
      <c r="F206" s="38" t="s">
        <v>777</v>
      </c>
      <c r="G206" s="53" t="n">
        <v>58600000</v>
      </c>
      <c r="H206" s="35" t="n">
        <f aca="false">G206*10%</f>
        <v>5860000</v>
      </c>
    </row>
    <row r="207" s="43" customFormat="true" ht="25.5" hidden="false" customHeight="false" outlineLevel="0" collapsed="false">
      <c r="A207" s="29" t="n">
        <v>200</v>
      </c>
      <c r="B207" s="30" t="s">
        <v>781</v>
      </c>
      <c r="C207" s="31" t="s">
        <v>782</v>
      </c>
      <c r="D207" s="38" t="s">
        <v>783</v>
      </c>
      <c r="E207" s="50" t="s">
        <v>363</v>
      </c>
      <c r="F207" s="38" t="s">
        <v>784</v>
      </c>
      <c r="G207" s="53" t="n">
        <v>58600000</v>
      </c>
      <c r="H207" s="35" t="n">
        <f aca="false">G207*10%</f>
        <v>5860000</v>
      </c>
    </row>
    <row r="208" s="43" customFormat="true" ht="25.5" hidden="false" customHeight="false" outlineLevel="0" collapsed="false">
      <c r="A208" s="29" t="n">
        <v>201</v>
      </c>
      <c r="B208" s="30" t="s">
        <v>785</v>
      </c>
      <c r="C208" s="31" t="s">
        <v>786</v>
      </c>
      <c r="D208" s="38"/>
      <c r="E208" s="50" t="s">
        <v>734</v>
      </c>
      <c r="F208" s="33" t="s">
        <v>787</v>
      </c>
      <c r="G208" s="53" t="n">
        <v>2932572614</v>
      </c>
      <c r="H208" s="35" t="n">
        <f aca="false">G208*10%</f>
        <v>293257261.4</v>
      </c>
    </row>
    <row r="209" s="43" customFormat="true" ht="38.25" hidden="false" customHeight="false" outlineLevel="0" collapsed="false">
      <c r="A209" s="29" t="n">
        <v>202</v>
      </c>
      <c r="B209" s="30" t="s">
        <v>788</v>
      </c>
      <c r="C209" s="31" t="s">
        <v>789</v>
      </c>
      <c r="D209" s="38" t="s">
        <v>790</v>
      </c>
      <c r="E209" s="50" t="s">
        <v>791</v>
      </c>
      <c r="F209" s="33" t="s">
        <v>792</v>
      </c>
      <c r="G209" s="53" t="n">
        <v>98850000</v>
      </c>
      <c r="H209" s="35" t="n">
        <f aca="false">G209*10%</f>
        <v>9885000</v>
      </c>
    </row>
    <row r="210" s="43" customFormat="true" ht="25.5" hidden="false" customHeight="false" outlineLevel="0" collapsed="false">
      <c r="A210" s="29" t="n">
        <v>203</v>
      </c>
      <c r="B210" s="30" t="s">
        <v>793</v>
      </c>
      <c r="C210" s="31" t="s">
        <v>794</v>
      </c>
      <c r="D210" s="38" t="s">
        <v>795</v>
      </c>
      <c r="E210" s="50" t="s">
        <v>796</v>
      </c>
      <c r="F210" s="33" t="s">
        <v>797</v>
      </c>
      <c r="G210" s="53" t="n">
        <v>49000000</v>
      </c>
      <c r="H210" s="35" t="n">
        <f aca="false">G210*10%</f>
        <v>4900000</v>
      </c>
    </row>
    <row r="211" s="43" customFormat="true" ht="25.5" hidden="false" customHeight="false" outlineLevel="0" collapsed="false">
      <c r="A211" s="29" t="n">
        <v>204</v>
      </c>
      <c r="B211" s="30" t="s">
        <v>798</v>
      </c>
      <c r="C211" s="31" t="s">
        <v>799</v>
      </c>
      <c r="D211" s="38" t="s">
        <v>800</v>
      </c>
      <c r="E211" s="50" t="s">
        <v>801</v>
      </c>
      <c r="F211" s="33" t="s">
        <v>802</v>
      </c>
      <c r="G211" s="53" t="n">
        <v>83947500</v>
      </c>
      <c r="H211" s="35" t="n">
        <f aca="false">G211*10%</f>
        <v>8394750</v>
      </c>
    </row>
    <row r="212" s="43" customFormat="true" ht="25.5" hidden="false" customHeight="false" outlineLevel="0" collapsed="false">
      <c r="A212" s="29" t="n">
        <v>205</v>
      </c>
      <c r="B212" s="30" t="s">
        <v>803</v>
      </c>
      <c r="C212" s="31" t="s">
        <v>804</v>
      </c>
      <c r="D212" s="38" t="s">
        <v>805</v>
      </c>
      <c r="E212" s="50" t="s">
        <v>806</v>
      </c>
      <c r="F212" s="33" t="s">
        <v>807</v>
      </c>
      <c r="G212" s="53" t="n">
        <v>65000000</v>
      </c>
      <c r="H212" s="35" t="n">
        <f aca="false">G212*10%</f>
        <v>6500000</v>
      </c>
    </row>
    <row r="213" s="43" customFormat="true" ht="38.25" hidden="false" customHeight="false" outlineLevel="0" collapsed="false">
      <c r="A213" s="29" t="n">
        <v>206</v>
      </c>
      <c r="B213" s="30" t="s">
        <v>808</v>
      </c>
      <c r="C213" s="31" t="s">
        <v>809</v>
      </c>
      <c r="D213" s="38" t="s">
        <v>810</v>
      </c>
      <c r="E213" s="50" t="s">
        <v>811</v>
      </c>
      <c r="F213" s="33" t="s">
        <v>812</v>
      </c>
      <c r="G213" s="53" t="n">
        <v>250000000</v>
      </c>
      <c r="H213" s="35" t="n">
        <f aca="false">G213*10%</f>
        <v>25000000</v>
      </c>
    </row>
    <row r="214" s="43" customFormat="true" ht="25.5" hidden="false" customHeight="false" outlineLevel="0" collapsed="false">
      <c r="A214" s="29" t="n">
        <v>207</v>
      </c>
      <c r="B214" s="30" t="s">
        <v>813</v>
      </c>
      <c r="C214" s="31" t="s">
        <v>814</v>
      </c>
      <c r="D214" s="38" t="s">
        <v>815</v>
      </c>
      <c r="E214" s="50" t="s">
        <v>816</v>
      </c>
      <c r="F214" s="33" t="s">
        <v>817</v>
      </c>
      <c r="G214" s="53" t="n">
        <v>86000000</v>
      </c>
      <c r="H214" s="35" t="n">
        <f aca="false">G214*10%</f>
        <v>8600000</v>
      </c>
    </row>
    <row r="215" s="43" customFormat="true" ht="25.5" hidden="false" customHeight="false" outlineLevel="0" collapsed="false">
      <c r="A215" s="29" t="n">
        <v>208</v>
      </c>
      <c r="B215" s="30" t="s">
        <v>818</v>
      </c>
      <c r="C215" s="31" t="s">
        <v>819</v>
      </c>
      <c r="D215" s="38" t="s">
        <v>820</v>
      </c>
      <c r="E215" s="50" t="s">
        <v>821</v>
      </c>
      <c r="F215" s="33" t="s">
        <v>822</v>
      </c>
      <c r="G215" s="53" t="n">
        <v>19135000000</v>
      </c>
      <c r="H215" s="35" t="n">
        <f aca="false">G215*10%</f>
        <v>1913500000</v>
      </c>
    </row>
    <row r="216" s="43" customFormat="true" ht="25.5" hidden="false" customHeight="false" outlineLevel="0" collapsed="false">
      <c r="A216" s="29" t="n">
        <v>209</v>
      </c>
      <c r="B216" s="30" t="s">
        <v>823</v>
      </c>
      <c r="C216" s="31" t="s">
        <v>824</v>
      </c>
      <c r="D216" s="38" t="s">
        <v>825</v>
      </c>
      <c r="E216" s="50" t="s">
        <v>826</v>
      </c>
      <c r="F216" s="33" t="s">
        <v>827</v>
      </c>
      <c r="G216" s="53" t="n">
        <v>54285000</v>
      </c>
      <c r="H216" s="35" t="n">
        <f aca="false">G216*10%</f>
        <v>5428500</v>
      </c>
    </row>
    <row r="217" s="43" customFormat="true" ht="25.5" hidden="false" customHeight="false" outlineLevel="0" collapsed="false">
      <c r="A217" s="29" t="n">
        <v>210</v>
      </c>
      <c r="B217" s="30" t="s">
        <v>828</v>
      </c>
      <c r="C217" s="31" t="s">
        <v>829</v>
      </c>
      <c r="D217" s="38" t="s">
        <v>830</v>
      </c>
      <c r="E217" s="50" t="s">
        <v>831</v>
      </c>
      <c r="F217" s="33" t="s">
        <v>832</v>
      </c>
      <c r="G217" s="53" t="n">
        <v>45000000</v>
      </c>
      <c r="H217" s="35" t="n">
        <f aca="false">G217*10%</f>
        <v>4500000</v>
      </c>
    </row>
    <row r="218" s="43" customFormat="true" ht="25.5" hidden="false" customHeight="false" outlineLevel="0" collapsed="false">
      <c r="A218" s="29" t="n">
        <v>211</v>
      </c>
      <c r="B218" s="30" t="s">
        <v>833</v>
      </c>
      <c r="C218" s="31" t="s">
        <v>834</v>
      </c>
      <c r="D218" s="38"/>
      <c r="E218" s="50" t="s">
        <v>835</v>
      </c>
      <c r="F218" s="33" t="s">
        <v>280</v>
      </c>
      <c r="G218" s="34" t="n">
        <v>145833338</v>
      </c>
      <c r="H218" s="35" t="n">
        <f aca="false">G218*10%</f>
        <v>14583333.8</v>
      </c>
    </row>
    <row r="219" s="43" customFormat="true" ht="51" hidden="false" customHeight="false" outlineLevel="0" collapsed="false">
      <c r="A219" s="29" t="n">
        <v>212</v>
      </c>
      <c r="B219" s="30" t="s">
        <v>836</v>
      </c>
      <c r="C219" s="31" t="s">
        <v>837</v>
      </c>
      <c r="D219" s="38" t="s">
        <v>838</v>
      </c>
      <c r="E219" s="50" t="s">
        <v>247</v>
      </c>
      <c r="F219" s="38" t="s">
        <v>839</v>
      </c>
      <c r="G219" s="34" t="n">
        <v>43800000</v>
      </c>
      <c r="H219" s="35" t="n">
        <f aca="false">G219*10%</f>
        <v>4380000</v>
      </c>
    </row>
    <row r="220" s="43" customFormat="true" ht="51" hidden="false" customHeight="false" outlineLevel="0" collapsed="false">
      <c r="A220" s="29" t="n">
        <v>213</v>
      </c>
      <c r="B220" s="30" t="s">
        <v>840</v>
      </c>
      <c r="C220" s="31" t="s">
        <v>841</v>
      </c>
      <c r="D220" s="38" t="s">
        <v>842</v>
      </c>
      <c r="E220" s="50" t="s">
        <v>247</v>
      </c>
      <c r="F220" s="38" t="s">
        <v>839</v>
      </c>
      <c r="G220" s="34" t="n">
        <v>43800000</v>
      </c>
      <c r="H220" s="35" t="n">
        <f aca="false">G220*10%</f>
        <v>4380000</v>
      </c>
    </row>
    <row r="221" s="43" customFormat="true" ht="25.5" hidden="false" customHeight="false" outlineLevel="0" collapsed="false">
      <c r="A221" s="29" t="n">
        <v>214</v>
      </c>
      <c r="B221" s="30" t="s">
        <v>843</v>
      </c>
      <c r="C221" s="31" t="s">
        <v>844</v>
      </c>
      <c r="D221" s="38" t="s">
        <v>845</v>
      </c>
      <c r="E221" s="38" t="s">
        <v>846</v>
      </c>
      <c r="F221" s="38" t="s">
        <v>847</v>
      </c>
      <c r="G221" s="34" t="n">
        <v>48500000</v>
      </c>
      <c r="H221" s="35" t="n">
        <f aca="false">G221*10%</f>
        <v>4850000</v>
      </c>
    </row>
    <row r="222" s="43" customFormat="true" ht="25.5" hidden="false" customHeight="false" outlineLevel="0" collapsed="false">
      <c r="A222" s="29" t="n">
        <v>215</v>
      </c>
      <c r="B222" s="30" t="s">
        <v>848</v>
      </c>
      <c r="C222" s="31" t="s">
        <v>849</v>
      </c>
      <c r="D222" s="38" t="s">
        <v>850</v>
      </c>
      <c r="E222" s="38" t="s">
        <v>851</v>
      </c>
      <c r="F222" s="38" t="s">
        <v>852</v>
      </c>
      <c r="G222" s="34" t="n">
        <v>2135000000</v>
      </c>
      <c r="H222" s="35" t="n">
        <f aca="false">G222*10%</f>
        <v>213500000</v>
      </c>
    </row>
    <row r="223" s="43" customFormat="true" ht="25.5" hidden="false" customHeight="false" outlineLevel="0" collapsed="false">
      <c r="A223" s="29" t="n">
        <v>216</v>
      </c>
      <c r="B223" s="30" t="s">
        <v>853</v>
      </c>
      <c r="C223" s="31" t="s">
        <v>854</v>
      </c>
      <c r="D223" s="33" t="s">
        <v>855</v>
      </c>
      <c r="E223" s="38" t="s">
        <v>856</v>
      </c>
      <c r="F223" s="38" t="s">
        <v>857</v>
      </c>
      <c r="G223" s="34" t="n">
        <v>615000000</v>
      </c>
      <c r="H223" s="35" t="n">
        <f aca="false">G223*10%</f>
        <v>61500000</v>
      </c>
    </row>
    <row r="224" s="43" customFormat="true" ht="25.5" hidden="false" customHeight="false" outlineLevel="0" collapsed="false">
      <c r="A224" s="29" t="n">
        <v>217</v>
      </c>
      <c r="B224" s="30" t="s">
        <v>858</v>
      </c>
      <c r="C224" s="31" t="s">
        <v>859</v>
      </c>
      <c r="D224" s="33" t="s">
        <v>860</v>
      </c>
      <c r="E224" s="38" t="s">
        <v>856</v>
      </c>
      <c r="F224" s="38" t="s">
        <v>857</v>
      </c>
      <c r="G224" s="34" t="n">
        <v>615000000</v>
      </c>
      <c r="H224" s="35" t="n">
        <f aca="false">G224*10%</f>
        <v>61500000</v>
      </c>
    </row>
    <row r="225" s="43" customFormat="true" ht="25.5" hidden="false" customHeight="false" outlineLevel="0" collapsed="false">
      <c r="A225" s="29" t="n">
        <v>218</v>
      </c>
      <c r="B225" s="30" t="s">
        <v>861</v>
      </c>
      <c r="C225" s="31" t="s">
        <v>862</v>
      </c>
      <c r="D225" s="33" t="s">
        <v>863</v>
      </c>
      <c r="E225" s="38" t="s">
        <v>864</v>
      </c>
      <c r="F225" s="33" t="s">
        <v>865</v>
      </c>
      <c r="G225" s="58" t="n">
        <v>46618962</v>
      </c>
      <c r="H225" s="35" t="n">
        <f aca="false">G225*10%</f>
        <v>4661896.2</v>
      </c>
    </row>
    <row r="226" s="43" customFormat="true" ht="25.5" hidden="false" customHeight="false" outlineLevel="0" collapsed="false">
      <c r="A226" s="29" t="n">
        <v>219</v>
      </c>
      <c r="B226" s="30" t="s">
        <v>866</v>
      </c>
      <c r="C226" s="31" t="s">
        <v>867</v>
      </c>
      <c r="D226" s="38" t="s">
        <v>868</v>
      </c>
      <c r="E226" s="38" t="s">
        <v>869</v>
      </c>
      <c r="F226" s="33" t="s">
        <v>870</v>
      </c>
      <c r="G226" s="58" t="n">
        <v>89000000</v>
      </c>
      <c r="H226" s="35" t="n">
        <f aca="false">G226*10%</f>
        <v>8900000</v>
      </c>
    </row>
    <row r="227" s="43" customFormat="true" ht="25.5" hidden="false" customHeight="false" outlineLevel="0" collapsed="false">
      <c r="A227" s="29" t="n">
        <v>220</v>
      </c>
      <c r="B227" s="30" t="s">
        <v>871</v>
      </c>
      <c r="C227" s="31" t="s">
        <v>872</v>
      </c>
      <c r="D227" s="38" t="s">
        <v>873</v>
      </c>
      <c r="E227" s="38" t="s">
        <v>874</v>
      </c>
      <c r="F227" s="38" t="s">
        <v>875</v>
      </c>
      <c r="G227" s="34" t="n">
        <v>585000000</v>
      </c>
      <c r="H227" s="35" t="n">
        <f aca="false">G227*10%</f>
        <v>58500000</v>
      </c>
    </row>
    <row r="228" s="43" customFormat="true" ht="38.25" hidden="false" customHeight="false" outlineLevel="0" collapsed="false">
      <c r="A228" s="29" t="n">
        <v>221</v>
      </c>
      <c r="B228" s="30" t="s">
        <v>876</v>
      </c>
      <c r="C228" s="31" t="s">
        <v>877</v>
      </c>
      <c r="D228" s="38" t="s">
        <v>878</v>
      </c>
      <c r="E228" s="38" t="s">
        <v>879</v>
      </c>
      <c r="F228" s="38" t="s">
        <v>880</v>
      </c>
      <c r="G228" s="34" t="n">
        <v>375000000</v>
      </c>
      <c r="H228" s="35" t="n">
        <f aca="false">G228*10%</f>
        <v>37500000</v>
      </c>
    </row>
    <row r="229" s="43" customFormat="true" ht="25.5" hidden="false" customHeight="false" outlineLevel="0" collapsed="false">
      <c r="A229" s="29" t="n">
        <v>222</v>
      </c>
      <c r="B229" s="30" t="s">
        <v>881</v>
      </c>
      <c r="C229" s="31" t="s">
        <v>882</v>
      </c>
      <c r="D229" s="38" t="s">
        <v>883</v>
      </c>
      <c r="E229" s="38" t="s">
        <v>884</v>
      </c>
      <c r="F229" s="38" t="s">
        <v>885</v>
      </c>
      <c r="G229" s="34" t="n">
        <v>392000000</v>
      </c>
      <c r="H229" s="35" t="n">
        <f aca="false">G229*10%</f>
        <v>39200000</v>
      </c>
    </row>
    <row r="230" s="43" customFormat="true" ht="25.5" hidden="false" customHeight="false" outlineLevel="0" collapsed="false">
      <c r="A230" s="29" t="n">
        <v>223</v>
      </c>
      <c r="B230" s="30" t="s">
        <v>886</v>
      </c>
      <c r="C230" s="31" t="s">
        <v>887</v>
      </c>
      <c r="D230" s="38" t="s">
        <v>888</v>
      </c>
      <c r="E230" s="38" t="s">
        <v>889</v>
      </c>
      <c r="F230" s="38" t="s">
        <v>890</v>
      </c>
      <c r="G230" s="34" t="n">
        <v>1899000000</v>
      </c>
      <c r="H230" s="35" t="n">
        <f aca="false">G230*10%</f>
        <v>189900000</v>
      </c>
    </row>
    <row r="231" s="43" customFormat="true" ht="25.5" hidden="false" customHeight="false" outlineLevel="0" collapsed="false">
      <c r="A231" s="29" t="n">
        <v>224</v>
      </c>
      <c r="B231" s="30" t="s">
        <v>891</v>
      </c>
      <c r="C231" s="31" t="s">
        <v>892</v>
      </c>
      <c r="D231" s="38" t="s">
        <v>893</v>
      </c>
      <c r="E231" s="38" t="s">
        <v>889</v>
      </c>
      <c r="F231" s="38" t="s">
        <v>890</v>
      </c>
      <c r="G231" s="34" t="n">
        <v>1419500000</v>
      </c>
      <c r="H231" s="35" t="n">
        <f aca="false">G231*10%</f>
        <v>141950000</v>
      </c>
    </row>
    <row r="232" s="43" customFormat="true" ht="25.5" hidden="false" customHeight="false" outlineLevel="0" collapsed="false">
      <c r="A232" s="29" t="n">
        <v>225</v>
      </c>
      <c r="B232" s="30" t="s">
        <v>894</v>
      </c>
      <c r="C232" s="31" t="s">
        <v>895</v>
      </c>
      <c r="D232" s="38" t="s">
        <v>896</v>
      </c>
      <c r="E232" s="38" t="s">
        <v>889</v>
      </c>
      <c r="F232" s="38" t="s">
        <v>890</v>
      </c>
      <c r="G232" s="34" t="n">
        <v>1479500000</v>
      </c>
      <c r="H232" s="35" t="n">
        <f aca="false">G232*10%</f>
        <v>147950000</v>
      </c>
    </row>
    <row r="233" s="43" customFormat="true" ht="25.5" hidden="false" customHeight="false" outlineLevel="0" collapsed="false">
      <c r="A233" s="29" t="n">
        <v>226</v>
      </c>
      <c r="B233" s="30" t="s">
        <v>897</v>
      </c>
      <c r="C233" s="31" t="s">
        <v>898</v>
      </c>
      <c r="D233" s="38" t="s">
        <v>899</v>
      </c>
      <c r="E233" s="38" t="s">
        <v>648</v>
      </c>
      <c r="F233" s="38" t="s">
        <v>900</v>
      </c>
      <c r="G233" s="34" t="n">
        <v>3858750000</v>
      </c>
      <c r="H233" s="35" t="n">
        <f aca="false">G233*10%</f>
        <v>385875000</v>
      </c>
    </row>
    <row r="234" s="43" customFormat="true" ht="25.5" hidden="false" customHeight="false" outlineLevel="0" collapsed="false">
      <c r="A234" s="29" t="n">
        <v>227</v>
      </c>
      <c r="B234" s="30" t="s">
        <v>901</v>
      </c>
      <c r="C234" s="31" t="s">
        <v>902</v>
      </c>
      <c r="D234" s="38" t="s">
        <v>903</v>
      </c>
      <c r="E234" s="38" t="s">
        <v>904</v>
      </c>
      <c r="F234" s="38" t="s">
        <v>905</v>
      </c>
      <c r="G234" s="34" t="n">
        <v>332836363</v>
      </c>
      <c r="H234" s="35" t="n">
        <f aca="false">G234*10%</f>
        <v>33283636.3</v>
      </c>
    </row>
    <row r="235" s="43" customFormat="true" ht="25.5" hidden="false" customHeight="false" outlineLevel="0" collapsed="false">
      <c r="A235" s="29" t="n">
        <v>228</v>
      </c>
      <c r="B235" s="30" t="s">
        <v>906</v>
      </c>
      <c r="C235" s="31" t="s">
        <v>907</v>
      </c>
      <c r="D235" s="38" t="s">
        <v>908</v>
      </c>
      <c r="E235" s="38" t="s">
        <v>909</v>
      </c>
      <c r="F235" s="38" t="s">
        <v>910</v>
      </c>
      <c r="G235" s="34" t="n">
        <v>650000000</v>
      </c>
      <c r="H235" s="35" t="n">
        <f aca="false">G235*10%</f>
        <v>65000000</v>
      </c>
    </row>
    <row r="236" s="43" customFormat="true" ht="25.5" hidden="false" customHeight="false" outlineLevel="0" collapsed="false">
      <c r="A236" s="29" t="n">
        <v>229</v>
      </c>
      <c r="B236" s="30" t="s">
        <v>911</v>
      </c>
      <c r="C236" s="31" t="s">
        <v>912</v>
      </c>
      <c r="D236" s="38" t="s">
        <v>913</v>
      </c>
      <c r="E236" s="38" t="s">
        <v>914</v>
      </c>
      <c r="F236" s="38" t="s">
        <v>915</v>
      </c>
      <c r="G236" s="34" t="n">
        <v>217350000</v>
      </c>
      <c r="H236" s="35" t="n">
        <f aca="false">G236*10%</f>
        <v>21735000</v>
      </c>
    </row>
    <row r="237" s="43" customFormat="true" ht="25.5" hidden="false" customHeight="false" outlineLevel="0" collapsed="false">
      <c r="A237" s="29" t="n">
        <v>230</v>
      </c>
      <c r="B237" s="30" t="s">
        <v>916</v>
      </c>
      <c r="C237" s="31" t="s">
        <v>917</v>
      </c>
      <c r="D237" s="38" t="s">
        <v>918</v>
      </c>
      <c r="E237" s="38" t="s">
        <v>919</v>
      </c>
      <c r="F237" s="38" t="s">
        <v>920</v>
      </c>
      <c r="G237" s="34" t="n">
        <v>1879500000</v>
      </c>
      <c r="H237" s="35" t="n">
        <f aca="false">G237*10%</f>
        <v>187950000</v>
      </c>
    </row>
    <row r="238" s="43" customFormat="true" ht="25.5" hidden="false" customHeight="false" outlineLevel="0" collapsed="false">
      <c r="A238" s="29" t="n">
        <v>231</v>
      </c>
      <c r="B238" s="30" t="s">
        <v>921</v>
      </c>
      <c r="C238" s="31" t="s">
        <v>922</v>
      </c>
      <c r="D238" s="38" t="s">
        <v>923</v>
      </c>
      <c r="E238" s="38" t="s">
        <v>924</v>
      </c>
      <c r="F238" s="38" t="s">
        <v>925</v>
      </c>
      <c r="G238" s="34" t="n">
        <v>43000000</v>
      </c>
      <c r="H238" s="35" t="n">
        <f aca="false">G238*10%</f>
        <v>4300000</v>
      </c>
    </row>
    <row r="239" s="43" customFormat="true" ht="25.5" hidden="false" customHeight="false" outlineLevel="0" collapsed="false">
      <c r="A239" s="29" t="n">
        <v>232</v>
      </c>
      <c r="B239" s="30" t="s">
        <v>926</v>
      </c>
      <c r="C239" s="31" t="s">
        <v>927</v>
      </c>
      <c r="D239" s="38" t="s">
        <v>928</v>
      </c>
      <c r="E239" s="38" t="s">
        <v>929</v>
      </c>
      <c r="F239" s="38" t="s">
        <v>295</v>
      </c>
      <c r="G239" s="42" t="n">
        <v>49350000</v>
      </c>
      <c r="H239" s="35" t="n">
        <f aca="false">G239*10%</f>
        <v>4935000</v>
      </c>
    </row>
    <row r="240" s="43" customFormat="true" ht="25.5" hidden="false" customHeight="false" outlineLevel="0" collapsed="false">
      <c r="A240" s="29" t="n">
        <v>233</v>
      </c>
      <c r="B240" s="30" t="s">
        <v>930</v>
      </c>
      <c r="C240" s="31" t="s">
        <v>931</v>
      </c>
      <c r="D240" s="38" t="s">
        <v>932</v>
      </c>
      <c r="E240" s="38" t="s">
        <v>933</v>
      </c>
      <c r="F240" s="38" t="s">
        <v>934</v>
      </c>
      <c r="G240" s="42" t="n">
        <v>48560000</v>
      </c>
      <c r="H240" s="35" t="n">
        <f aca="false">G240*10%</f>
        <v>4856000</v>
      </c>
    </row>
    <row r="241" s="43" customFormat="true" ht="25.5" hidden="false" customHeight="false" outlineLevel="0" collapsed="false">
      <c r="A241" s="29" t="n">
        <v>234</v>
      </c>
      <c r="B241" s="40" t="s">
        <v>935</v>
      </c>
      <c r="C241" s="41" t="s">
        <v>936</v>
      </c>
      <c r="D241" s="38"/>
      <c r="E241" s="33" t="s">
        <v>937</v>
      </c>
      <c r="F241" s="33" t="s">
        <v>938</v>
      </c>
      <c r="G241" s="59" t="n">
        <v>30338000</v>
      </c>
      <c r="H241" s="35" t="n">
        <f aca="false">G241*10%</f>
        <v>3033800</v>
      </c>
    </row>
    <row r="242" s="43" customFormat="true" ht="25.5" hidden="false" customHeight="false" outlineLevel="0" collapsed="false">
      <c r="A242" s="29" t="n">
        <v>235</v>
      </c>
      <c r="B242" s="40" t="s">
        <v>935</v>
      </c>
      <c r="C242" s="41" t="s">
        <v>939</v>
      </c>
      <c r="D242" s="38"/>
      <c r="E242" s="33" t="s">
        <v>937</v>
      </c>
      <c r="F242" s="33" t="s">
        <v>938</v>
      </c>
      <c r="G242" s="59" t="n">
        <v>30338000</v>
      </c>
      <c r="H242" s="35" t="n">
        <f aca="false">G242*10%</f>
        <v>3033800</v>
      </c>
    </row>
    <row r="243" s="43" customFormat="true" ht="25.5" hidden="false" customHeight="false" outlineLevel="0" collapsed="false">
      <c r="A243" s="29" t="n">
        <v>236</v>
      </c>
      <c r="B243" s="40" t="s">
        <v>935</v>
      </c>
      <c r="C243" s="41" t="s">
        <v>940</v>
      </c>
      <c r="D243" s="38"/>
      <c r="E243" s="33" t="s">
        <v>937</v>
      </c>
      <c r="F243" s="33" t="s">
        <v>938</v>
      </c>
      <c r="G243" s="59" t="n">
        <v>30338000</v>
      </c>
      <c r="H243" s="35" t="n">
        <f aca="false">G243*10%</f>
        <v>3033800</v>
      </c>
    </row>
    <row r="244" s="43" customFormat="true" ht="25.5" hidden="false" customHeight="false" outlineLevel="0" collapsed="false">
      <c r="A244" s="29" t="n">
        <v>237</v>
      </c>
      <c r="B244" s="40" t="s">
        <v>935</v>
      </c>
      <c r="C244" s="41" t="s">
        <v>941</v>
      </c>
      <c r="D244" s="38"/>
      <c r="E244" s="33" t="s">
        <v>937</v>
      </c>
      <c r="F244" s="33" t="s">
        <v>938</v>
      </c>
      <c r="G244" s="59" t="n">
        <v>30338000</v>
      </c>
      <c r="H244" s="35" t="n">
        <f aca="false">G244*10%</f>
        <v>3033800</v>
      </c>
    </row>
    <row r="245" s="43" customFormat="true" ht="25.5" hidden="false" customHeight="false" outlineLevel="0" collapsed="false">
      <c r="A245" s="29" t="n">
        <v>238</v>
      </c>
      <c r="B245" s="40" t="s">
        <v>935</v>
      </c>
      <c r="C245" s="41" t="s">
        <v>942</v>
      </c>
      <c r="D245" s="38"/>
      <c r="E245" s="33" t="s">
        <v>937</v>
      </c>
      <c r="F245" s="33" t="s">
        <v>938</v>
      </c>
      <c r="G245" s="59" t="n">
        <v>30338000</v>
      </c>
      <c r="H245" s="35" t="n">
        <f aca="false">G245*10%</f>
        <v>3033800</v>
      </c>
    </row>
    <row r="246" s="43" customFormat="true" ht="25.5" hidden="false" customHeight="false" outlineLevel="0" collapsed="false">
      <c r="A246" s="29" t="n">
        <v>239</v>
      </c>
      <c r="B246" s="40" t="s">
        <v>935</v>
      </c>
      <c r="C246" s="41" t="s">
        <v>943</v>
      </c>
      <c r="D246" s="38"/>
      <c r="E246" s="33" t="s">
        <v>937</v>
      </c>
      <c r="F246" s="33" t="s">
        <v>938</v>
      </c>
      <c r="G246" s="59" t="n">
        <v>30338000</v>
      </c>
      <c r="H246" s="35" t="n">
        <f aca="false">G246*10%</f>
        <v>3033800</v>
      </c>
    </row>
    <row r="247" s="43" customFormat="true" ht="25.5" hidden="false" customHeight="false" outlineLevel="0" collapsed="false">
      <c r="A247" s="29" t="n">
        <v>240</v>
      </c>
      <c r="B247" s="40" t="s">
        <v>935</v>
      </c>
      <c r="C247" s="41" t="s">
        <v>944</v>
      </c>
      <c r="D247" s="38"/>
      <c r="E247" s="33" t="s">
        <v>937</v>
      </c>
      <c r="F247" s="33" t="s">
        <v>938</v>
      </c>
      <c r="G247" s="59" t="n">
        <v>30338000</v>
      </c>
      <c r="H247" s="35" t="n">
        <f aca="false">G247*10%</f>
        <v>3033800</v>
      </c>
    </row>
    <row r="248" s="43" customFormat="true" ht="25.5" hidden="false" customHeight="false" outlineLevel="0" collapsed="false">
      <c r="A248" s="29" t="n">
        <v>241</v>
      </c>
      <c r="B248" s="40" t="s">
        <v>935</v>
      </c>
      <c r="C248" s="41" t="s">
        <v>945</v>
      </c>
      <c r="D248" s="38"/>
      <c r="E248" s="33" t="s">
        <v>937</v>
      </c>
      <c r="F248" s="33" t="s">
        <v>938</v>
      </c>
      <c r="G248" s="59" t="n">
        <v>30338000</v>
      </c>
      <c r="H248" s="35" t="n">
        <f aca="false">G248*10%</f>
        <v>3033800</v>
      </c>
    </row>
    <row r="249" s="43" customFormat="true" ht="25.5" hidden="false" customHeight="false" outlineLevel="0" collapsed="false">
      <c r="A249" s="29" t="n">
        <v>242</v>
      </c>
      <c r="B249" s="40" t="s">
        <v>935</v>
      </c>
      <c r="C249" s="41" t="s">
        <v>946</v>
      </c>
      <c r="D249" s="38"/>
      <c r="E249" s="33" t="s">
        <v>937</v>
      </c>
      <c r="F249" s="33" t="s">
        <v>938</v>
      </c>
      <c r="G249" s="59" t="n">
        <v>30338000</v>
      </c>
      <c r="H249" s="35" t="n">
        <f aca="false">G249*10%</f>
        <v>3033800</v>
      </c>
    </row>
    <row r="250" s="43" customFormat="true" ht="25.5" hidden="false" customHeight="false" outlineLevel="0" collapsed="false">
      <c r="A250" s="29" t="n">
        <v>243</v>
      </c>
      <c r="B250" s="31" t="s">
        <v>947</v>
      </c>
      <c r="C250" s="41" t="s">
        <v>948</v>
      </c>
      <c r="D250" s="38" t="s">
        <v>949</v>
      </c>
      <c r="E250" s="33" t="s">
        <v>950</v>
      </c>
      <c r="F250" s="33" t="s">
        <v>951</v>
      </c>
      <c r="G250" s="59" t="n">
        <v>29800000</v>
      </c>
      <c r="H250" s="35" t="n">
        <f aca="false">G250*10%</f>
        <v>2980000</v>
      </c>
    </row>
    <row r="251" s="43" customFormat="true" ht="38.25" hidden="false" customHeight="false" outlineLevel="0" collapsed="false">
      <c r="A251" s="29" t="n">
        <v>244</v>
      </c>
      <c r="B251" s="31" t="s">
        <v>952</v>
      </c>
      <c r="C251" s="31" t="s">
        <v>953</v>
      </c>
      <c r="D251" s="38" t="s">
        <v>954</v>
      </c>
      <c r="E251" s="33" t="s">
        <v>955</v>
      </c>
      <c r="F251" s="33" t="s">
        <v>956</v>
      </c>
      <c r="G251" s="59" t="n">
        <v>14380000</v>
      </c>
      <c r="H251" s="35" t="n">
        <f aca="false">G251*10%</f>
        <v>1438000</v>
      </c>
    </row>
    <row r="252" s="43" customFormat="true" ht="38.25" hidden="false" customHeight="false" outlineLevel="0" collapsed="false">
      <c r="A252" s="29" t="n">
        <v>245</v>
      </c>
      <c r="B252" s="31" t="s">
        <v>957</v>
      </c>
      <c r="C252" s="31" t="s">
        <v>958</v>
      </c>
      <c r="D252" s="38" t="s">
        <v>959</v>
      </c>
      <c r="E252" s="33" t="s">
        <v>955</v>
      </c>
      <c r="F252" s="33" t="s">
        <v>956</v>
      </c>
      <c r="G252" s="59" t="n">
        <v>14380000</v>
      </c>
      <c r="H252" s="35" t="n">
        <f aca="false">G252*10%</f>
        <v>1438000</v>
      </c>
    </row>
    <row r="253" s="43" customFormat="true" ht="38.25" hidden="false" customHeight="false" outlineLevel="0" collapsed="false">
      <c r="A253" s="29" t="n">
        <v>246</v>
      </c>
      <c r="B253" s="31" t="s">
        <v>960</v>
      </c>
      <c r="C253" s="31" t="s">
        <v>961</v>
      </c>
      <c r="D253" s="38" t="s">
        <v>962</v>
      </c>
      <c r="E253" s="33" t="s">
        <v>955</v>
      </c>
      <c r="F253" s="33" t="s">
        <v>956</v>
      </c>
      <c r="G253" s="59" t="n">
        <v>14380000</v>
      </c>
      <c r="H253" s="35" t="n">
        <f aca="false">G253*10%</f>
        <v>1438000</v>
      </c>
    </row>
    <row r="254" s="43" customFormat="true" ht="38.25" hidden="false" customHeight="false" outlineLevel="0" collapsed="false">
      <c r="A254" s="29" t="n">
        <v>247</v>
      </c>
      <c r="B254" s="31" t="s">
        <v>963</v>
      </c>
      <c r="C254" s="31" t="s">
        <v>964</v>
      </c>
      <c r="D254" s="38" t="s">
        <v>965</v>
      </c>
      <c r="E254" s="33" t="s">
        <v>955</v>
      </c>
      <c r="F254" s="33" t="s">
        <v>956</v>
      </c>
      <c r="G254" s="59" t="n">
        <v>14380000</v>
      </c>
      <c r="H254" s="35" t="n">
        <f aca="false">G254*10%</f>
        <v>1438000</v>
      </c>
    </row>
    <row r="255" s="43" customFormat="true" ht="38.25" hidden="false" customHeight="false" outlineLevel="0" collapsed="false">
      <c r="A255" s="29" t="n">
        <v>248</v>
      </c>
      <c r="B255" s="31" t="s">
        <v>966</v>
      </c>
      <c r="C255" s="31" t="s">
        <v>967</v>
      </c>
      <c r="D255" s="38" t="s">
        <v>968</v>
      </c>
      <c r="E255" s="33" t="s">
        <v>955</v>
      </c>
      <c r="F255" s="33" t="s">
        <v>956</v>
      </c>
      <c r="G255" s="59" t="n">
        <v>14380000</v>
      </c>
      <c r="H255" s="35" t="n">
        <f aca="false">G255*10%</f>
        <v>1438000</v>
      </c>
    </row>
    <row r="256" s="43" customFormat="true" ht="38.25" hidden="false" customHeight="false" outlineLevel="0" collapsed="false">
      <c r="A256" s="29" t="n">
        <v>249</v>
      </c>
      <c r="B256" s="31" t="s">
        <v>969</v>
      </c>
      <c r="C256" s="31" t="s">
        <v>970</v>
      </c>
      <c r="D256" s="38" t="s">
        <v>971</v>
      </c>
      <c r="E256" s="33" t="s">
        <v>955</v>
      </c>
      <c r="F256" s="33" t="s">
        <v>956</v>
      </c>
      <c r="G256" s="59" t="n">
        <v>14380000</v>
      </c>
      <c r="H256" s="35" t="n">
        <f aca="false">G256*10%</f>
        <v>1438000</v>
      </c>
    </row>
    <row r="257" s="43" customFormat="true" ht="38.25" hidden="false" customHeight="false" outlineLevel="0" collapsed="false">
      <c r="A257" s="29" t="n">
        <v>250</v>
      </c>
      <c r="B257" s="31" t="s">
        <v>972</v>
      </c>
      <c r="C257" s="31" t="s">
        <v>973</v>
      </c>
      <c r="D257" s="38" t="s">
        <v>974</v>
      </c>
      <c r="E257" s="33" t="s">
        <v>955</v>
      </c>
      <c r="F257" s="33" t="s">
        <v>956</v>
      </c>
      <c r="G257" s="59" t="n">
        <v>14380000</v>
      </c>
      <c r="H257" s="35" t="n">
        <f aca="false">G257*10%</f>
        <v>1438000</v>
      </c>
    </row>
    <row r="258" s="43" customFormat="true" ht="38.25" hidden="false" customHeight="false" outlineLevel="0" collapsed="false">
      <c r="A258" s="29" t="n">
        <v>251</v>
      </c>
      <c r="B258" s="31" t="s">
        <v>975</v>
      </c>
      <c r="C258" s="31" t="s">
        <v>976</v>
      </c>
      <c r="D258" s="33" t="s">
        <v>977</v>
      </c>
      <c r="E258" s="33" t="s">
        <v>955</v>
      </c>
      <c r="F258" s="33" t="s">
        <v>956</v>
      </c>
      <c r="G258" s="59" t="n">
        <v>14380000</v>
      </c>
      <c r="H258" s="35" t="n">
        <f aca="false">G258*10%</f>
        <v>1438000</v>
      </c>
    </row>
    <row r="259" s="43" customFormat="true" ht="38.25" hidden="false" customHeight="false" outlineLevel="0" collapsed="false">
      <c r="A259" s="29" t="n">
        <v>252</v>
      </c>
      <c r="B259" s="31" t="s">
        <v>978</v>
      </c>
      <c r="C259" s="31" t="s">
        <v>979</v>
      </c>
      <c r="D259" s="33" t="s">
        <v>980</v>
      </c>
      <c r="E259" s="33" t="s">
        <v>955</v>
      </c>
      <c r="F259" s="33" t="s">
        <v>956</v>
      </c>
      <c r="G259" s="59" t="n">
        <v>14380000</v>
      </c>
      <c r="H259" s="35" t="n">
        <f aca="false">G259*10%</f>
        <v>1438000</v>
      </c>
    </row>
    <row r="260" s="43" customFormat="true" ht="38.25" hidden="false" customHeight="false" outlineLevel="0" collapsed="false">
      <c r="A260" s="29" t="n">
        <v>253</v>
      </c>
      <c r="B260" s="31" t="s">
        <v>981</v>
      </c>
      <c r="C260" s="31" t="s">
        <v>982</v>
      </c>
      <c r="D260" s="38" t="s">
        <v>983</v>
      </c>
      <c r="E260" s="33" t="s">
        <v>955</v>
      </c>
      <c r="F260" s="33" t="s">
        <v>956</v>
      </c>
      <c r="G260" s="59" t="n">
        <v>14380000</v>
      </c>
      <c r="H260" s="35" t="n">
        <f aca="false">G260*10%</f>
        <v>1438000</v>
      </c>
    </row>
    <row r="261" s="43" customFormat="true" ht="38.25" hidden="false" customHeight="false" outlineLevel="0" collapsed="false">
      <c r="A261" s="29" t="n">
        <v>254</v>
      </c>
      <c r="B261" s="31" t="s">
        <v>984</v>
      </c>
      <c r="C261" s="31" t="s">
        <v>985</v>
      </c>
      <c r="D261" s="33" t="s">
        <v>986</v>
      </c>
      <c r="E261" s="33" t="s">
        <v>955</v>
      </c>
      <c r="F261" s="33" t="s">
        <v>956</v>
      </c>
      <c r="G261" s="59" t="n">
        <v>14380000</v>
      </c>
      <c r="H261" s="35" t="n">
        <f aca="false">G261*10%</f>
        <v>1438000</v>
      </c>
    </row>
    <row r="262" s="43" customFormat="true" ht="38.25" hidden="false" customHeight="false" outlineLevel="0" collapsed="false">
      <c r="A262" s="29" t="n">
        <v>255</v>
      </c>
      <c r="B262" s="31" t="s">
        <v>987</v>
      </c>
      <c r="C262" s="31" t="s">
        <v>988</v>
      </c>
      <c r="D262" s="33" t="s">
        <v>989</v>
      </c>
      <c r="E262" s="33" t="s">
        <v>955</v>
      </c>
      <c r="F262" s="33" t="s">
        <v>956</v>
      </c>
      <c r="G262" s="59" t="n">
        <v>14380000</v>
      </c>
      <c r="H262" s="35" t="n">
        <f aca="false">G262*10%</f>
        <v>1438000</v>
      </c>
    </row>
    <row r="263" s="43" customFormat="true" ht="38.25" hidden="false" customHeight="false" outlineLevel="0" collapsed="false">
      <c r="A263" s="29" t="n">
        <v>256</v>
      </c>
      <c r="B263" s="31" t="s">
        <v>990</v>
      </c>
      <c r="C263" s="31" t="s">
        <v>991</v>
      </c>
      <c r="D263" s="33" t="s">
        <v>992</v>
      </c>
      <c r="E263" s="33" t="s">
        <v>955</v>
      </c>
      <c r="F263" s="33" t="s">
        <v>956</v>
      </c>
      <c r="G263" s="59" t="n">
        <v>14380000</v>
      </c>
      <c r="H263" s="35" t="n">
        <f aca="false">G263*10%</f>
        <v>1438000</v>
      </c>
    </row>
    <row r="264" s="43" customFormat="true" ht="38.25" hidden="false" customHeight="false" outlineLevel="0" collapsed="false">
      <c r="A264" s="29" t="n">
        <v>257</v>
      </c>
      <c r="B264" s="31" t="s">
        <v>993</v>
      </c>
      <c r="C264" s="31" t="s">
        <v>994</v>
      </c>
      <c r="D264" s="33" t="s">
        <v>995</v>
      </c>
      <c r="E264" s="33" t="s">
        <v>955</v>
      </c>
      <c r="F264" s="33" t="s">
        <v>956</v>
      </c>
      <c r="G264" s="59" t="n">
        <v>14380000</v>
      </c>
      <c r="H264" s="35" t="n">
        <f aca="false">G264*10%</f>
        <v>1438000</v>
      </c>
    </row>
    <row r="265" s="43" customFormat="true" ht="38.25" hidden="false" customHeight="false" outlineLevel="0" collapsed="false">
      <c r="A265" s="29" t="n">
        <v>258</v>
      </c>
      <c r="B265" s="31" t="s">
        <v>996</v>
      </c>
      <c r="C265" s="31" t="s">
        <v>997</v>
      </c>
      <c r="D265" s="33" t="s">
        <v>998</v>
      </c>
      <c r="E265" s="33" t="s">
        <v>955</v>
      </c>
      <c r="F265" s="33" t="s">
        <v>956</v>
      </c>
      <c r="G265" s="59" t="n">
        <v>14380000</v>
      </c>
      <c r="H265" s="35" t="n">
        <f aca="false">G265*10%</f>
        <v>1438000</v>
      </c>
    </row>
    <row r="266" s="43" customFormat="true" ht="38.25" hidden="false" customHeight="false" outlineLevel="0" collapsed="false">
      <c r="A266" s="29" t="n">
        <v>259</v>
      </c>
      <c r="B266" s="31" t="s">
        <v>999</v>
      </c>
      <c r="C266" s="31" t="s">
        <v>1000</v>
      </c>
      <c r="D266" s="33" t="s">
        <v>1001</v>
      </c>
      <c r="E266" s="33" t="s">
        <v>955</v>
      </c>
      <c r="F266" s="33" t="s">
        <v>956</v>
      </c>
      <c r="G266" s="59" t="n">
        <v>14380000</v>
      </c>
      <c r="H266" s="35" t="n">
        <f aca="false">G266*10%</f>
        <v>1438000</v>
      </c>
    </row>
    <row r="267" s="43" customFormat="true" ht="38.25" hidden="false" customHeight="false" outlineLevel="0" collapsed="false">
      <c r="A267" s="29" t="n">
        <v>260</v>
      </c>
      <c r="B267" s="31" t="s">
        <v>1002</v>
      </c>
      <c r="C267" s="31" t="s">
        <v>1003</v>
      </c>
      <c r="D267" s="33" t="s">
        <v>1004</v>
      </c>
      <c r="E267" s="33" t="s">
        <v>955</v>
      </c>
      <c r="F267" s="33" t="s">
        <v>956</v>
      </c>
      <c r="G267" s="59" t="n">
        <v>14380000</v>
      </c>
      <c r="H267" s="35" t="n">
        <f aca="false">G267*10%</f>
        <v>1438000</v>
      </c>
    </row>
    <row r="268" s="43" customFormat="true" ht="38.25" hidden="false" customHeight="false" outlineLevel="0" collapsed="false">
      <c r="A268" s="29" t="n">
        <v>261</v>
      </c>
      <c r="B268" s="31" t="s">
        <v>1005</v>
      </c>
      <c r="C268" s="31" t="s">
        <v>1006</v>
      </c>
      <c r="D268" s="33" t="s">
        <v>1007</v>
      </c>
      <c r="E268" s="33" t="s">
        <v>955</v>
      </c>
      <c r="F268" s="33" t="s">
        <v>956</v>
      </c>
      <c r="G268" s="59" t="n">
        <v>14380000</v>
      </c>
      <c r="H268" s="35" t="n">
        <f aca="false">G268*10%</f>
        <v>1438000</v>
      </c>
    </row>
    <row r="269" s="43" customFormat="true" ht="38.25" hidden="false" customHeight="false" outlineLevel="0" collapsed="false">
      <c r="A269" s="29" t="n">
        <v>262</v>
      </c>
      <c r="B269" s="31" t="s">
        <v>1008</v>
      </c>
      <c r="C269" s="31" t="s">
        <v>1009</v>
      </c>
      <c r="D269" s="33" t="s">
        <v>1010</v>
      </c>
      <c r="E269" s="33" t="s">
        <v>955</v>
      </c>
      <c r="F269" s="33" t="s">
        <v>956</v>
      </c>
      <c r="G269" s="59" t="n">
        <v>14380000</v>
      </c>
      <c r="H269" s="35" t="n">
        <f aca="false">G269*10%</f>
        <v>1438000</v>
      </c>
    </row>
    <row r="270" s="43" customFormat="true" ht="38.25" hidden="false" customHeight="false" outlineLevel="0" collapsed="false">
      <c r="A270" s="29" t="n">
        <v>263</v>
      </c>
      <c r="B270" s="31" t="s">
        <v>1011</v>
      </c>
      <c r="C270" s="31" t="s">
        <v>1012</v>
      </c>
      <c r="D270" s="33" t="s">
        <v>1013</v>
      </c>
      <c r="E270" s="33" t="s">
        <v>955</v>
      </c>
      <c r="F270" s="33" t="s">
        <v>956</v>
      </c>
      <c r="G270" s="59" t="n">
        <v>14380000</v>
      </c>
      <c r="H270" s="35" t="n">
        <f aca="false">G270*10%</f>
        <v>1438000</v>
      </c>
    </row>
    <row r="271" s="43" customFormat="true" ht="38.25" hidden="false" customHeight="false" outlineLevel="0" collapsed="false">
      <c r="A271" s="29" t="n">
        <v>264</v>
      </c>
      <c r="B271" s="31" t="s">
        <v>1014</v>
      </c>
      <c r="C271" s="31" t="s">
        <v>1015</v>
      </c>
      <c r="D271" s="33" t="s">
        <v>1016</v>
      </c>
      <c r="E271" s="33" t="s">
        <v>955</v>
      </c>
      <c r="F271" s="33" t="s">
        <v>956</v>
      </c>
      <c r="G271" s="59" t="n">
        <v>14380000</v>
      </c>
      <c r="H271" s="35" t="n">
        <f aca="false">G271*10%</f>
        <v>1438000</v>
      </c>
    </row>
    <row r="272" s="43" customFormat="true" ht="38.25" hidden="false" customHeight="false" outlineLevel="0" collapsed="false">
      <c r="A272" s="29" t="n">
        <v>265</v>
      </c>
      <c r="B272" s="31" t="s">
        <v>1017</v>
      </c>
      <c r="C272" s="31" t="s">
        <v>1018</v>
      </c>
      <c r="D272" s="33" t="s">
        <v>1019</v>
      </c>
      <c r="E272" s="33" t="s">
        <v>955</v>
      </c>
      <c r="F272" s="33" t="s">
        <v>956</v>
      </c>
      <c r="G272" s="59" t="n">
        <v>14380000</v>
      </c>
      <c r="H272" s="35" t="n">
        <f aca="false">G272*10%</f>
        <v>1438000</v>
      </c>
    </row>
    <row r="273" s="43" customFormat="true" ht="38.25" hidden="false" customHeight="false" outlineLevel="0" collapsed="false">
      <c r="A273" s="29" t="n">
        <v>266</v>
      </c>
      <c r="B273" s="31" t="s">
        <v>1020</v>
      </c>
      <c r="C273" s="31" t="s">
        <v>1021</v>
      </c>
      <c r="D273" s="33" t="s">
        <v>1022</v>
      </c>
      <c r="E273" s="33" t="s">
        <v>955</v>
      </c>
      <c r="F273" s="33" t="s">
        <v>956</v>
      </c>
      <c r="G273" s="59" t="n">
        <v>14380000</v>
      </c>
      <c r="H273" s="35" t="n">
        <f aca="false">G273*10%</f>
        <v>1438000</v>
      </c>
    </row>
    <row r="274" s="43" customFormat="true" ht="38.25" hidden="false" customHeight="false" outlineLevel="0" collapsed="false">
      <c r="A274" s="29" t="n">
        <v>267</v>
      </c>
      <c r="B274" s="31" t="s">
        <v>1023</v>
      </c>
      <c r="C274" s="31" t="s">
        <v>1024</v>
      </c>
      <c r="D274" s="33" t="s">
        <v>1025</v>
      </c>
      <c r="E274" s="33" t="s">
        <v>955</v>
      </c>
      <c r="F274" s="33" t="s">
        <v>956</v>
      </c>
      <c r="G274" s="59" t="n">
        <v>14380000</v>
      </c>
      <c r="H274" s="35" t="n">
        <f aca="false">G274*10%</f>
        <v>1438000</v>
      </c>
    </row>
    <row r="275" s="43" customFormat="true" ht="38.25" hidden="false" customHeight="false" outlineLevel="0" collapsed="false">
      <c r="A275" s="29" t="n">
        <v>268</v>
      </c>
      <c r="B275" s="31" t="s">
        <v>1026</v>
      </c>
      <c r="C275" s="31" t="s">
        <v>1027</v>
      </c>
      <c r="D275" s="33" t="s">
        <v>1028</v>
      </c>
      <c r="E275" s="33" t="s">
        <v>955</v>
      </c>
      <c r="F275" s="33" t="s">
        <v>956</v>
      </c>
      <c r="G275" s="59" t="n">
        <v>14380000</v>
      </c>
      <c r="H275" s="35" t="n">
        <f aca="false">G275*10%</f>
        <v>1438000</v>
      </c>
    </row>
    <row r="276" s="43" customFormat="true" ht="38.25" hidden="false" customHeight="false" outlineLevel="0" collapsed="false">
      <c r="A276" s="29" t="n">
        <v>269</v>
      </c>
      <c r="B276" s="31" t="s">
        <v>1029</v>
      </c>
      <c r="C276" s="31" t="s">
        <v>1030</v>
      </c>
      <c r="D276" s="33" t="s">
        <v>1031</v>
      </c>
      <c r="E276" s="33" t="s">
        <v>955</v>
      </c>
      <c r="F276" s="33" t="s">
        <v>956</v>
      </c>
      <c r="G276" s="59" t="n">
        <v>14380000</v>
      </c>
      <c r="H276" s="35" t="n">
        <f aca="false">G276*10%</f>
        <v>1438000</v>
      </c>
    </row>
    <row r="277" s="43" customFormat="true" ht="38.25" hidden="false" customHeight="false" outlineLevel="0" collapsed="false">
      <c r="A277" s="29" t="n">
        <v>270</v>
      </c>
      <c r="B277" s="31" t="s">
        <v>1032</v>
      </c>
      <c r="C277" s="31" t="s">
        <v>1033</v>
      </c>
      <c r="D277" s="33" t="s">
        <v>1034</v>
      </c>
      <c r="E277" s="33" t="s">
        <v>955</v>
      </c>
      <c r="F277" s="33" t="s">
        <v>956</v>
      </c>
      <c r="G277" s="59" t="n">
        <v>14380000</v>
      </c>
      <c r="H277" s="35" t="n">
        <f aca="false">G277*10%</f>
        <v>1438000</v>
      </c>
    </row>
    <row r="278" s="43" customFormat="true" ht="38.25" hidden="false" customHeight="false" outlineLevel="0" collapsed="false">
      <c r="A278" s="29" t="n">
        <v>271</v>
      </c>
      <c r="B278" s="31" t="s">
        <v>1035</v>
      </c>
      <c r="C278" s="31" t="s">
        <v>1036</v>
      </c>
      <c r="D278" s="33" t="s">
        <v>1037</v>
      </c>
      <c r="E278" s="33" t="s">
        <v>955</v>
      </c>
      <c r="F278" s="33" t="s">
        <v>956</v>
      </c>
      <c r="G278" s="59" t="n">
        <v>14380000</v>
      </c>
      <c r="H278" s="35" t="n">
        <f aca="false">G278*10%</f>
        <v>1438000</v>
      </c>
    </row>
    <row r="279" s="43" customFormat="true" ht="38.25" hidden="false" customHeight="false" outlineLevel="0" collapsed="false">
      <c r="A279" s="29" t="n">
        <v>272</v>
      </c>
      <c r="B279" s="31" t="s">
        <v>1038</v>
      </c>
      <c r="C279" s="31" t="s">
        <v>1039</v>
      </c>
      <c r="D279" s="33" t="s">
        <v>1040</v>
      </c>
      <c r="E279" s="33" t="s">
        <v>955</v>
      </c>
      <c r="F279" s="33" t="s">
        <v>956</v>
      </c>
      <c r="G279" s="59" t="n">
        <v>14380000</v>
      </c>
      <c r="H279" s="35" t="n">
        <f aca="false">G279*10%</f>
        <v>1438000</v>
      </c>
    </row>
    <row r="280" s="43" customFormat="true" ht="38.25" hidden="false" customHeight="false" outlineLevel="0" collapsed="false">
      <c r="A280" s="29" t="n">
        <v>273</v>
      </c>
      <c r="B280" s="31" t="s">
        <v>1041</v>
      </c>
      <c r="C280" s="31" t="s">
        <v>1042</v>
      </c>
      <c r="D280" s="33" t="s">
        <v>1043</v>
      </c>
      <c r="E280" s="33" t="s">
        <v>955</v>
      </c>
      <c r="F280" s="33" t="s">
        <v>956</v>
      </c>
      <c r="G280" s="59" t="n">
        <v>14380000</v>
      </c>
      <c r="H280" s="35" t="n">
        <f aca="false">G280*10%</f>
        <v>1438000</v>
      </c>
    </row>
    <row r="281" s="43" customFormat="true" ht="38.25" hidden="false" customHeight="false" outlineLevel="0" collapsed="false">
      <c r="A281" s="29" t="n">
        <v>274</v>
      </c>
      <c r="B281" s="31" t="s">
        <v>1044</v>
      </c>
      <c r="C281" s="31" t="s">
        <v>1045</v>
      </c>
      <c r="D281" s="33" t="s">
        <v>1046</v>
      </c>
      <c r="E281" s="33" t="s">
        <v>955</v>
      </c>
      <c r="F281" s="33" t="s">
        <v>956</v>
      </c>
      <c r="G281" s="59" t="n">
        <v>14380000</v>
      </c>
      <c r="H281" s="35" t="n">
        <f aca="false">G281*10%</f>
        <v>1438000</v>
      </c>
    </row>
    <row r="282" s="43" customFormat="true" ht="38.25" hidden="false" customHeight="false" outlineLevel="0" collapsed="false">
      <c r="A282" s="29" t="n">
        <v>275</v>
      </c>
      <c r="B282" s="31" t="s">
        <v>1047</v>
      </c>
      <c r="C282" s="31" t="s">
        <v>1048</v>
      </c>
      <c r="D282" s="33" t="s">
        <v>1049</v>
      </c>
      <c r="E282" s="33" t="s">
        <v>955</v>
      </c>
      <c r="F282" s="33" t="s">
        <v>956</v>
      </c>
      <c r="G282" s="59" t="n">
        <v>14380000</v>
      </c>
      <c r="H282" s="35" t="n">
        <f aca="false">G282*10%</f>
        <v>1438000</v>
      </c>
    </row>
    <row r="283" s="43" customFormat="true" ht="38.25" hidden="false" customHeight="false" outlineLevel="0" collapsed="false">
      <c r="A283" s="29" t="n">
        <v>276</v>
      </c>
      <c r="B283" s="31" t="s">
        <v>1050</v>
      </c>
      <c r="C283" s="31" t="s">
        <v>1051</v>
      </c>
      <c r="D283" s="33" t="s">
        <v>1052</v>
      </c>
      <c r="E283" s="33" t="s">
        <v>955</v>
      </c>
      <c r="F283" s="33" t="s">
        <v>956</v>
      </c>
      <c r="G283" s="59" t="n">
        <v>14380000</v>
      </c>
      <c r="H283" s="35" t="n">
        <f aca="false">G283*10%</f>
        <v>1438000</v>
      </c>
    </row>
    <row r="284" s="43" customFormat="true" ht="38.25" hidden="false" customHeight="false" outlineLevel="0" collapsed="false">
      <c r="A284" s="29" t="n">
        <v>277</v>
      </c>
      <c r="B284" s="31" t="s">
        <v>1053</v>
      </c>
      <c r="C284" s="31" t="s">
        <v>1054</v>
      </c>
      <c r="D284" s="33" t="s">
        <v>1055</v>
      </c>
      <c r="E284" s="33" t="s">
        <v>955</v>
      </c>
      <c r="F284" s="33" t="s">
        <v>956</v>
      </c>
      <c r="G284" s="59" t="n">
        <v>14380000</v>
      </c>
      <c r="H284" s="35" t="n">
        <f aca="false">G284*10%</f>
        <v>1438000</v>
      </c>
    </row>
    <row r="285" s="43" customFormat="true" ht="38.25" hidden="false" customHeight="false" outlineLevel="0" collapsed="false">
      <c r="A285" s="29" t="n">
        <v>278</v>
      </c>
      <c r="B285" s="31" t="s">
        <v>1056</v>
      </c>
      <c r="C285" s="31" t="s">
        <v>1057</v>
      </c>
      <c r="D285" s="33" t="s">
        <v>1058</v>
      </c>
      <c r="E285" s="33" t="s">
        <v>955</v>
      </c>
      <c r="F285" s="33" t="s">
        <v>956</v>
      </c>
      <c r="G285" s="59" t="n">
        <v>14380000</v>
      </c>
      <c r="H285" s="35" t="n">
        <f aca="false">G285*10%</f>
        <v>1438000</v>
      </c>
    </row>
    <row r="286" s="43" customFormat="true" ht="38.25" hidden="false" customHeight="false" outlineLevel="0" collapsed="false">
      <c r="A286" s="29" t="n">
        <v>279</v>
      </c>
      <c r="B286" s="31" t="s">
        <v>1059</v>
      </c>
      <c r="C286" s="31" t="s">
        <v>1060</v>
      </c>
      <c r="D286" s="33" t="s">
        <v>1061</v>
      </c>
      <c r="E286" s="33" t="s">
        <v>955</v>
      </c>
      <c r="F286" s="33" t="s">
        <v>956</v>
      </c>
      <c r="G286" s="59" t="n">
        <v>14380000</v>
      </c>
      <c r="H286" s="35" t="n">
        <f aca="false">G286*10%</f>
        <v>1438000</v>
      </c>
    </row>
    <row r="287" s="43" customFormat="true" ht="38.25" hidden="false" customHeight="false" outlineLevel="0" collapsed="false">
      <c r="A287" s="29" t="n">
        <v>280</v>
      </c>
      <c r="B287" s="31" t="s">
        <v>1062</v>
      </c>
      <c r="C287" s="31" t="s">
        <v>1063</v>
      </c>
      <c r="D287" s="33" t="s">
        <v>1064</v>
      </c>
      <c r="E287" s="33" t="s">
        <v>955</v>
      </c>
      <c r="F287" s="33" t="s">
        <v>956</v>
      </c>
      <c r="G287" s="59" t="n">
        <v>14380000</v>
      </c>
      <c r="H287" s="35" t="n">
        <f aca="false">G287*10%</f>
        <v>1438000</v>
      </c>
    </row>
    <row r="288" s="43" customFormat="true" ht="38.25" hidden="false" customHeight="false" outlineLevel="0" collapsed="false">
      <c r="A288" s="29" t="n">
        <v>281</v>
      </c>
      <c r="B288" s="31" t="s">
        <v>1065</v>
      </c>
      <c r="C288" s="31" t="s">
        <v>1066</v>
      </c>
      <c r="D288" s="33" t="s">
        <v>1067</v>
      </c>
      <c r="E288" s="33" t="s">
        <v>955</v>
      </c>
      <c r="F288" s="33" t="s">
        <v>956</v>
      </c>
      <c r="G288" s="59" t="n">
        <v>14380000</v>
      </c>
      <c r="H288" s="35" t="n">
        <f aca="false">G288*10%</f>
        <v>1438000</v>
      </c>
    </row>
    <row r="289" s="43" customFormat="true" ht="38.25" hidden="false" customHeight="false" outlineLevel="0" collapsed="false">
      <c r="A289" s="29" t="n">
        <v>282</v>
      </c>
      <c r="B289" s="31" t="s">
        <v>1068</v>
      </c>
      <c r="C289" s="31" t="s">
        <v>1069</v>
      </c>
      <c r="D289" s="33" t="s">
        <v>1070</v>
      </c>
      <c r="E289" s="33" t="s">
        <v>955</v>
      </c>
      <c r="F289" s="33" t="s">
        <v>956</v>
      </c>
      <c r="G289" s="59" t="n">
        <v>14380000</v>
      </c>
      <c r="H289" s="35" t="n">
        <f aca="false">G289*10%</f>
        <v>1438000</v>
      </c>
    </row>
    <row r="290" s="43" customFormat="true" ht="38.25" hidden="false" customHeight="false" outlineLevel="0" collapsed="false">
      <c r="A290" s="29" t="n">
        <v>283</v>
      </c>
      <c r="B290" s="31" t="s">
        <v>1071</v>
      </c>
      <c r="C290" s="31" t="s">
        <v>1072</v>
      </c>
      <c r="D290" s="33" t="s">
        <v>1073</v>
      </c>
      <c r="E290" s="33" t="s">
        <v>955</v>
      </c>
      <c r="F290" s="33" t="s">
        <v>956</v>
      </c>
      <c r="G290" s="59" t="n">
        <v>14380000</v>
      </c>
      <c r="H290" s="35" t="n">
        <f aca="false">G290*10%</f>
        <v>1438000</v>
      </c>
    </row>
    <row r="291" s="43" customFormat="true" ht="38.25" hidden="false" customHeight="false" outlineLevel="0" collapsed="false">
      <c r="A291" s="29" t="n">
        <v>284</v>
      </c>
      <c r="B291" s="31" t="s">
        <v>1074</v>
      </c>
      <c r="C291" s="31" t="s">
        <v>1075</v>
      </c>
      <c r="D291" s="33" t="s">
        <v>1076</v>
      </c>
      <c r="E291" s="33" t="s">
        <v>955</v>
      </c>
      <c r="F291" s="33" t="s">
        <v>956</v>
      </c>
      <c r="G291" s="59" t="n">
        <v>14380000</v>
      </c>
      <c r="H291" s="35" t="n">
        <f aca="false">G291*10%</f>
        <v>1438000</v>
      </c>
    </row>
    <row r="292" s="43" customFormat="true" ht="38.25" hidden="false" customHeight="false" outlineLevel="0" collapsed="false">
      <c r="A292" s="29" t="n">
        <v>285</v>
      </c>
      <c r="B292" s="31" t="s">
        <v>1077</v>
      </c>
      <c r="C292" s="31" t="s">
        <v>1078</v>
      </c>
      <c r="D292" s="33" t="s">
        <v>1079</v>
      </c>
      <c r="E292" s="33" t="s">
        <v>955</v>
      </c>
      <c r="F292" s="33" t="s">
        <v>956</v>
      </c>
      <c r="G292" s="59" t="n">
        <v>14380000</v>
      </c>
      <c r="H292" s="35" t="n">
        <f aca="false">G292*10%</f>
        <v>1438000</v>
      </c>
    </row>
    <row r="293" s="43" customFormat="true" ht="38.25" hidden="false" customHeight="false" outlineLevel="0" collapsed="false">
      <c r="A293" s="29" t="n">
        <v>286</v>
      </c>
      <c r="B293" s="31" t="s">
        <v>1080</v>
      </c>
      <c r="C293" s="31" t="s">
        <v>1081</v>
      </c>
      <c r="D293" s="33" t="s">
        <v>1082</v>
      </c>
      <c r="E293" s="33" t="s">
        <v>955</v>
      </c>
      <c r="F293" s="33" t="s">
        <v>956</v>
      </c>
      <c r="G293" s="59" t="n">
        <v>14380000</v>
      </c>
      <c r="H293" s="35" t="n">
        <f aca="false">G293*10%</f>
        <v>1438000</v>
      </c>
    </row>
    <row r="294" s="43" customFormat="true" ht="38.25" hidden="false" customHeight="false" outlineLevel="0" collapsed="false">
      <c r="A294" s="29" t="n">
        <v>287</v>
      </c>
      <c r="B294" s="31" t="s">
        <v>1083</v>
      </c>
      <c r="C294" s="31" t="s">
        <v>1084</v>
      </c>
      <c r="D294" s="33" t="s">
        <v>1085</v>
      </c>
      <c r="E294" s="33" t="s">
        <v>955</v>
      </c>
      <c r="F294" s="33" t="s">
        <v>956</v>
      </c>
      <c r="G294" s="59" t="n">
        <v>14380000</v>
      </c>
      <c r="H294" s="35" t="n">
        <f aca="false">G294*10%</f>
        <v>1438000</v>
      </c>
    </row>
    <row r="295" s="43" customFormat="true" ht="38.25" hidden="false" customHeight="false" outlineLevel="0" collapsed="false">
      <c r="A295" s="29" t="n">
        <v>288</v>
      </c>
      <c r="B295" s="31" t="s">
        <v>1086</v>
      </c>
      <c r="C295" s="31" t="s">
        <v>1087</v>
      </c>
      <c r="D295" s="33" t="s">
        <v>1088</v>
      </c>
      <c r="E295" s="33" t="s">
        <v>955</v>
      </c>
      <c r="F295" s="33" t="s">
        <v>956</v>
      </c>
      <c r="G295" s="59" t="n">
        <v>14380000</v>
      </c>
      <c r="H295" s="35" t="n">
        <f aca="false">G295*10%</f>
        <v>1438000</v>
      </c>
    </row>
    <row r="296" s="43" customFormat="true" ht="38.25" hidden="false" customHeight="false" outlineLevel="0" collapsed="false">
      <c r="A296" s="29" t="n">
        <v>289</v>
      </c>
      <c r="B296" s="31" t="s">
        <v>1089</v>
      </c>
      <c r="C296" s="31" t="s">
        <v>1090</v>
      </c>
      <c r="D296" s="33" t="s">
        <v>1091</v>
      </c>
      <c r="E296" s="33" t="s">
        <v>955</v>
      </c>
      <c r="F296" s="33" t="s">
        <v>956</v>
      </c>
      <c r="G296" s="59" t="n">
        <v>14380000</v>
      </c>
      <c r="H296" s="35" t="n">
        <f aca="false">G296*10%</f>
        <v>1438000</v>
      </c>
    </row>
    <row r="297" s="43" customFormat="true" ht="38.25" hidden="false" customHeight="false" outlineLevel="0" collapsed="false">
      <c r="A297" s="29" t="n">
        <v>290</v>
      </c>
      <c r="B297" s="31" t="s">
        <v>1092</v>
      </c>
      <c r="C297" s="31" t="s">
        <v>1093</v>
      </c>
      <c r="D297" s="33" t="s">
        <v>1094</v>
      </c>
      <c r="E297" s="33" t="s">
        <v>955</v>
      </c>
      <c r="F297" s="33" t="s">
        <v>956</v>
      </c>
      <c r="G297" s="59" t="n">
        <v>14380000</v>
      </c>
      <c r="H297" s="35" t="n">
        <f aca="false">G297*10%</f>
        <v>1438000</v>
      </c>
    </row>
    <row r="298" s="43" customFormat="true" ht="25.5" hidden="false" customHeight="false" outlineLevel="0" collapsed="false">
      <c r="A298" s="29" t="n">
        <v>291</v>
      </c>
      <c r="B298" s="31" t="s">
        <v>1095</v>
      </c>
      <c r="C298" s="41" t="s">
        <v>1096</v>
      </c>
      <c r="D298" s="38"/>
      <c r="E298" s="33" t="s">
        <v>1097</v>
      </c>
      <c r="F298" s="33" t="s">
        <v>1098</v>
      </c>
      <c r="G298" s="59" t="n">
        <v>19600000</v>
      </c>
      <c r="H298" s="35" t="n">
        <f aca="false">G298*10%</f>
        <v>1960000</v>
      </c>
    </row>
    <row r="299" s="43" customFormat="true" ht="25.5" hidden="false" customHeight="false" outlineLevel="0" collapsed="false">
      <c r="A299" s="29" t="n">
        <v>292</v>
      </c>
      <c r="B299" s="31" t="s">
        <v>1095</v>
      </c>
      <c r="C299" s="41" t="s">
        <v>1099</v>
      </c>
      <c r="D299" s="38"/>
      <c r="E299" s="33" t="s">
        <v>1097</v>
      </c>
      <c r="F299" s="33" t="s">
        <v>1098</v>
      </c>
      <c r="G299" s="59" t="n">
        <v>19600000</v>
      </c>
      <c r="H299" s="35" t="n">
        <f aca="false">G299*10%</f>
        <v>1960000</v>
      </c>
    </row>
    <row r="300" s="43" customFormat="true" ht="25.5" hidden="false" customHeight="false" outlineLevel="0" collapsed="false">
      <c r="A300" s="29" t="n">
        <v>293</v>
      </c>
      <c r="B300" s="40" t="s">
        <v>1100</v>
      </c>
      <c r="C300" s="41" t="s">
        <v>1101</v>
      </c>
      <c r="D300" s="38" t="s">
        <v>1102</v>
      </c>
      <c r="E300" s="33" t="s">
        <v>1103</v>
      </c>
      <c r="F300" s="38" t="s">
        <v>1104</v>
      </c>
      <c r="G300" s="42" t="n">
        <v>49550000</v>
      </c>
      <c r="H300" s="35" t="n">
        <f aca="false">G300*10%</f>
        <v>4955000</v>
      </c>
    </row>
    <row r="301" s="43" customFormat="true" ht="25.5" hidden="false" customHeight="false" outlineLevel="0" collapsed="false">
      <c r="A301" s="29" t="n">
        <v>294</v>
      </c>
      <c r="B301" s="40" t="s">
        <v>1105</v>
      </c>
      <c r="C301" s="41" t="s">
        <v>1106</v>
      </c>
      <c r="D301" s="38" t="s">
        <v>1107</v>
      </c>
      <c r="E301" s="33" t="s">
        <v>1108</v>
      </c>
      <c r="F301" s="38" t="s">
        <v>1109</v>
      </c>
      <c r="G301" s="42" t="n">
        <v>49800000</v>
      </c>
      <c r="H301" s="35" t="n">
        <f aca="false">G301*10%</f>
        <v>4980000</v>
      </c>
    </row>
    <row r="302" s="43" customFormat="true" ht="38.25" hidden="false" customHeight="false" outlineLevel="0" collapsed="false">
      <c r="A302" s="29" t="n">
        <v>295</v>
      </c>
      <c r="B302" s="31" t="s">
        <v>1110</v>
      </c>
      <c r="C302" s="41" t="s">
        <v>1111</v>
      </c>
      <c r="D302" s="38" t="s">
        <v>1112</v>
      </c>
      <c r="E302" s="33" t="s">
        <v>955</v>
      </c>
      <c r="F302" s="33" t="s">
        <v>1113</v>
      </c>
      <c r="G302" s="59" t="n">
        <v>15900000</v>
      </c>
      <c r="H302" s="35" t="n">
        <f aca="false">G302*10%</f>
        <v>1590000</v>
      </c>
    </row>
    <row r="303" s="43" customFormat="true" ht="38.25" hidden="false" customHeight="false" outlineLevel="0" collapsed="false">
      <c r="A303" s="29" t="n">
        <v>296</v>
      </c>
      <c r="B303" s="31" t="s">
        <v>1110</v>
      </c>
      <c r="C303" s="41" t="s">
        <v>1114</v>
      </c>
      <c r="D303" s="38" t="s">
        <v>1115</v>
      </c>
      <c r="E303" s="33" t="s">
        <v>955</v>
      </c>
      <c r="F303" s="33" t="s">
        <v>1113</v>
      </c>
      <c r="G303" s="59" t="n">
        <v>15900000</v>
      </c>
      <c r="H303" s="35" t="n">
        <f aca="false">G303*10%</f>
        <v>1590000</v>
      </c>
    </row>
    <row r="304" s="43" customFormat="true" ht="38.25" hidden="false" customHeight="false" outlineLevel="0" collapsed="false">
      <c r="A304" s="29" t="n">
        <v>297</v>
      </c>
      <c r="B304" s="31" t="s">
        <v>1110</v>
      </c>
      <c r="C304" s="41" t="s">
        <v>1116</v>
      </c>
      <c r="D304" s="38" t="s">
        <v>1117</v>
      </c>
      <c r="E304" s="33" t="s">
        <v>955</v>
      </c>
      <c r="F304" s="33" t="s">
        <v>1113</v>
      </c>
      <c r="G304" s="59" t="n">
        <v>15900000</v>
      </c>
      <c r="H304" s="35" t="n">
        <f aca="false">G304*10%</f>
        <v>1590000</v>
      </c>
    </row>
    <row r="305" s="43" customFormat="true" ht="25.5" hidden="false" customHeight="false" outlineLevel="0" collapsed="false">
      <c r="A305" s="29" t="n">
        <v>298</v>
      </c>
      <c r="B305" s="31" t="s">
        <v>1118</v>
      </c>
      <c r="C305" s="41" t="s">
        <v>1119</v>
      </c>
      <c r="D305" s="33" t="s">
        <v>1120</v>
      </c>
      <c r="E305" s="33" t="s">
        <v>1121</v>
      </c>
      <c r="F305" s="33" t="s">
        <v>1122</v>
      </c>
      <c r="G305" s="59" t="n">
        <v>291280000</v>
      </c>
      <c r="H305" s="35" t="n">
        <f aca="false">G305*10%</f>
        <v>29128000</v>
      </c>
    </row>
    <row r="306" s="43" customFormat="true" ht="25.5" hidden="false" customHeight="false" outlineLevel="0" collapsed="false">
      <c r="A306" s="29" t="n">
        <v>299</v>
      </c>
      <c r="B306" s="31" t="s">
        <v>1123</v>
      </c>
      <c r="C306" s="41" t="s">
        <v>1124</v>
      </c>
      <c r="D306" s="38" t="s">
        <v>1125</v>
      </c>
      <c r="E306" s="33" t="s">
        <v>1121</v>
      </c>
      <c r="F306" s="33" t="s">
        <v>1122</v>
      </c>
      <c r="G306" s="59" t="n">
        <v>291280000</v>
      </c>
      <c r="H306" s="35" t="n">
        <f aca="false">G306*10%</f>
        <v>29128000</v>
      </c>
    </row>
    <row r="307" s="43" customFormat="true" ht="25.5" hidden="false" customHeight="false" outlineLevel="0" collapsed="false">
      <c r="A307" s="29" t="n">
        <v>300</v>
      </c>
      <c r="B307" s="31" t="s">
        <v>1126</v>
      </c>
      <c r="C307" s="41" t="s">
        <v>1127</v>
      </c>
      <c r="D307" s="38" t="s">
        <v>1128</v>
      </c>
      <c r="E307" s="33" t="s">
        <v>459</v>
      </c>
      <c r="F307" s="33" t="s">
        <v>1129</v>
      </c>
      <c r="G307" s="59" t="n">
        <v>49000000</v>
      </c>
      <c r="H307" s="35" t="n">
        <f aca="false">G307*10%</f>
        <v>4900000</v>
      </c>
    </row>
    <row r="308" s="43" customFormat="true" ht="25.5" hidden="false" customHeight="false" outlineLevel="0" collapsed="false">
      <c r="A308" s="29" t="n">
        <v>301</v>
      </c>
      <c r="B308" s="31" t="s">
        <v>1130</v>
      </c>
      <c r="C308" s="41" t="s">
        <v>1131</v>
      </c>
      <c r="D308" s="38" t="s">
        <v>1132</v>
      </c>
      <c r="E308" s="33" t="s">
        <v>1133</v>
      </c>
      <c r="F308" s="33" t="s">
        <v>1134</v>
      </c>
      <c r="G308" s="59" t="n">
        <v>15645000</v>
      </c>
      <c r="H308" s="35" t="n">
        <f aca="false">G308*10%</f>
        <v>1564500</v>
      </c>
    </row>
    <row r="309" s="43" customFormat="true" ht="25.5" hidden="false" customHeight="false" outlineLevel="0" collapsed="false">
      <c r="A309" s="29" t="n">
        <v>302</v>
      </c>
      <c r="B309" s="40" t="s">
        <v>1135</v>
      </c>
      <c r="C309" s="41" t="s">
        <v>1136</v>
      </c>
      <c r="D309" s="38" t="s">
        <v>1137</v>
      </c>
      <c r="E309" s="33" t="s">
        <v>1138</v>
      </c>
      <c r="F309" s="38" t="s">
        <v>1139</v>
      </c>
      <c r="G309" s="42" t="n">
        <v>27615000</v>
      </c>
      <c r="H309" s="35" t="n">
        <f aca="false">G309*10%</f>
        <v>2761500</v>
      </c>
    </row>
    <row r="310" s="43" customFormat="true" ht="25.5" hidden="false" customHeight="false" outlineLevel="0" collapsed="false">
      <c r="A310" s="29" t="n">
        <v>303</v>
      </c>
      <c r="B310" s="40" t="s">
        <v>1140</v>
      </c>
      <c r="C310" s="41" t="s">
        <v>1141</v>
      </c>
      <c r="D310" s="38" t="s">
        <v>1142</v>
      </c>
      <c r="E310" s="33" t="s">
        <v>1143</v>
      </c>
      <c r="F310" s="38" t="s">
        <v>1144</v>
      </c>
      <c r="G310" s="42" t="n">
        <v>49900000</v>
      </c>
      <c r="H310" s="35" t="n">
        <f aca="false">G310*10%</f>
        <v>4990000</v>
      </c>
    </row>
    <row r="311" s="43" customFormat="true" ht="25.5" hidden="false" customHeight="false" outlineLevel="0" collapsed="false">
      <c r="A311" s="29" t="n">
        <v>304</v>
      </c>
      <c r="B311" s="40" t="s">
        <v>1145</v>
      </c>
      <c r="C311" s="41" t="s">
        <v>1146</v>
      </c>
      <c r="D311" s="33" t="s">
        <v>1147</v>
      </c>
      <c r="E311" s="33" t="s">
        <v>1148</v>
      </c>
      <c r="F311" s="33" t="s">
        <v>1149</v>
      </c>
      <c r="G311" s="42" t="n">
        <v>12117600</v>
      </c>
      <c r="H311" s="35" t="n">
        <f aca="false">G311*10%</f>
        <v>1211760</v>
      </c>
    </row>
    <row r="312" s="43" customFormat="true" ht="25.5" hidden="false" customHeight="false" outlineLevel="0" collapsed="false">
      <c r="A312" s="29" t="n">
        <v>305</v>
      </c>
      <c r="B312" s="40" t="s">
        <v>1150</v>
      </c>
      <c r="C312" s="41" t="s">
        <v>1151</v>
      </c>
      <c r="D312" s="33" t="s">
        <v>1152</v>
      </c>
      <c r="E312" s="33" t="s">
        <v>1153</v>
      </c>
      <c r="F312" s="33" t="s">
        <v>1154</v>
      </c>
      <c r="G312" s="42" t="n">
        <v>12613700</v>
      </c>
      <c r="H312" s="35" t="n">
        <f aca="false">G312*10%</f>
        <v>1261370</v>
      </c>
    </row>
    <row r="313" s="43" customFormat="true" ht="25.5" hidden="false" customHeight="false" outlineLevel="0" collapsed="false">
      <c r="A313" s="29" t="n">
        <v>306</v>
      </c>
      <c r="B313" s="40" t="s">
        <v>1155</v>
      </c>
      <c r="C313" s="41" t="s">
        <v>1156</v>
      </c>
      <c r="D313" s="33" t="s">
        <v>1157</v>
      </c>
      <c r="E313" s="33" t="s">
        <v>1158</v>
      </c>
      <c r="F313" s="33" t="s">
        <v>1159</v>
      </c>
      <c r="G313" s="42" t="n">
        <v>549494000</v>
      </c>
      <c r="H313" s="35" t="n">
        <f aca="false">G313*10%</f>
        <v>54949400</v>
      </c>
    </row>
    <row r="314" s="43" customFormat="true" ht="25.5" hidden="false" customHeight="false" outlineLevel="0" collapsed="false">
      <c r="A314" s="29" t="n">
        <v>307</v>
      </c>
      <c r="B314" s="40" t="s">
        <v>1160</v>
      </c>
      <c r="C314" s="41" t="s">
        <v>1161</v>
      </c>
      <c r="D314" s="33" t="n">
        <v>1109199939</v>
      </c>
      <c r="E314" s="33" t="s">
        <v>1162</v>
      </c>
      <c r="F314" s="33" t="s">
        <v>1163</v>
      </c>
      <c r="G314" s="42" t="n">
        <v>46515000</v>
      </c>
      <c r="H314" s="35" t="n">
        <f aca="false">G314*10%</f>
        <v>4651500</v>
      </c>
    </row>
    <row r="315" s="43" customFormat="true" ht="25.5" hidden="false" customHeight="false" outlineLevel="0" collapsed="false">
      <c r="A315" s="29" t="n">
        <v>308</v>
      </c>
      <c r="B315" s="40" t="s">
        <v>1164</v>
      </c>
      <c r="C315" s="41" t="s">
        <v>1165</v>
      </c>
      <c r="D315" s="33" t="n">
        <v>1109345722</v>
      </c>
      <c r="E315" s="33" t="s">
        <v>1162</v>
      </c>
      <c r="F315" s="33" t="s">
        <v>1163</v>
      </c>
      <c r="G315" s="42" t="n">
        <v>46515000</v>
      </c>
      <c r="H315" s="35" t="n">
        <f aca="false">G315*10%</f>
        <v>4651500</v>
      </c>
    </row>
    <row r="316" s="43" customFormat="true" ht="25.5" hidden="false" customHeight="false" outlineLevel="0" collapsed="false">
      <c r="A316" s="29" t="n">
        <v>309</v>
      </c>
      <c r="B316" s="40" t="s">
        <v>1166</v>
      </c>
      <c r="C316" s="41" t="s">
        <v>1167</v>
      </c>
      <c r="D316" s="33"/>
      <c r="E316" s="33" t="s">
        <v>17</v>
      </c>
      <c r="F316" s="33"/>
      <c r="G316" s="42" t="n">
        <v>15660000</v>
      </c>
      <c r="H316" s="35" t="n">
        <f aca="false">G316*10%</f>
        <v>1566000</v>
      </c>
    </row>
    <row r="317" s="43" customFormat="true" ht="25.5" hidden="false" customHeight="false" outlineLevel="0" collapsed="false">
      <c r="A317" s="29" t="n">
        <v>310</v>
      </c>
      <c r="B317" s="60" t="s">
        <v>1168</v>
      </c>
      <c r="C317" s="41" t="s">
        <v>1169</v>
      </c>
      <c r="D317" s="33" t="s">
        <v>1170</v>
      </c>
      <c r="E317" s="50" t="s">
        <v>1171</v>
      </c>
      <c r="F317" s="33" t="s">
        <v>1172</v>
      </c>
      <c r="G317" s="61" t="n">
        <v>330000000</v>
      </c>
      <c r="H317" s="35" t="n">
        <f aca="false">G317</f>
        <v>330000000</v>
      </c>
    </row>
    <row r="318" s="43" customFormat="true" ht="25.5" hidden="false" customHeight="false" outlineLevel="0" collapsed="false">
      <c r="A318" s="29" t="n">
        <v>311</v>
      </c>
      <c r="B318" s="60" t="s">
        <v>1173</v>
      </c>
      <c r="C318" s="41" t="s">
        <v>1174</v>
      </c>
      <c r="D318" s="33" t="s">
        <v>1175</v>
      </c>
      <c r="E318" s="50" t="s">
        <v>1171</v>
      </c>
      <c r="F318" s="33" t="s">
        <v>1172</v>
      </c>
      <c r="G318" s="61" t="n">
        <v>330000000</v>
      </c>
      <c r="H318" s="35" t="n">
        <f aca="false">G318</f>
        <v>330000000</v>
      </c>
    </row>
    <row r="319" s="43" customFormat="true" ht="38.25" hidden="false" customHeight="false" outlineLevel="0" collapsed="false">
      <c r="A319" s="29" t="n">
        <v>312</v>
      </c>
      <c r="B319" s="60" t="s">
        <v>1176</v>
      </c>
      <c r="C319" s="41" t="s">
        <v>1177</v>
      </c>
      <c r="D319" s="33" t="s">
        <v>1178</v>
      </c>
      <c r="E319" s="31" t="s">
        <v>1179</v>
      </c>
      <c r="F319" s="33" t="s">
        <v>1180</v>
      </c>
      <c r="G319" s="61" t="n">
        <v>338000000</v>
      </c>
      <c r="H319" s="35" t="n">
        <f aca="false">G319</f>
        <v>338000000</v>
      </c>
    </row>
    <row r="320" s="43" customFormat="true" ht="25.5" hidden="false" customHeight="false" outlineLevel="0" collapsed="false">
      <c r="A320" s="29" t="n">
        <v>313</v>
      </c>
      <c r="B320" s="60" t="s">
        <v>1181</v>
      </c>
      <c r="C320" s="41" t="s">
        <v>1182</v>
      </c>
      <c r="D320" s="38" t="s">
        <v>1183</v>
      </c>
      <c r="E320" s="33" t="s">
        <v>1184</v>
      </c>
      <c r="F320" s="33"/>
      <c r="G320" s="61" t="n">
        <v>24740000</v>
      </c>
      <c r="H320" s="35" t="n">
        <f aca="false">G320</f>
        <v>24740000</v>
      </c>
    </row>
    <row r="321" s="43" customFormat="true" ht="25.5" hidden="false" customHeight="false" outlineLevel="0" collapsed="false">
      <c r="A321" s="29" t="n">
        <v>314</v>
      </c>
      <c r="B321" s="60" t="s">
        <v>1185</v>
      </c>
      <c r="C321" s="41" t="s">
        <v>1186</v>
      </c>
      <c r="D321" s="38" t="s">
        <v>1187</v>
      </c>
      <c r="E321" s="33" t="s">
        <v>1184</v>
      </c>
      <c r="F321" s="33" t="s">
        <v>1188</v>
      </c>
      <c r="G321" s="61" t="n">
        <v>24740000</v>
      </c>
      <c r="H321" s="35" t="n">
        <f aca="false">G321</f>
        <v>24740000</v>
      </c>
    </row>
    <row r="322" s="43" customFormat="true" ht="25.5" hidden="false" customHeight="false" outlineLevel="0" collapsed="false">
      <c r="A322" s="29" t="n">
        <v>315</v>
      </c>
      <c r="B322" s="60" t="s">
        <v>1189</v>
      </c>
      <c r="C322" s="41" t="s">
        <v>1190</v>
      </c>
      <c r="D322" s="38" t="s">
        <v>1191</v>
      </c>
      <c r="E322" s="33" t="s">
        <v>1192</v>
      </c>
      <c r="F322" s="33" t="s">
        <v>1193</v>
      </c>
      <c r="G322" s="61" t="n">
        <v>45020800</v>
      </c>
      <c r="H322" s="35" t="n">
        <f aca="false">G322</f>
        <v>45020800</v>
      </c>
    </row>
    <row r="323" s="43" customFormat="true" ht="25.5" hidden="false" customHeight="false" outlineLevel="0" collapsed="false">
      <c r="A323" s="29" t="n">
        <v>316</v>
      </c>
      <c r="B323" s="60" t="s">
        <v>1194</v>
      </c>
      <c r="C323" s="41" t="s">
        <v>1195</v>
      </c>
      <c r="D323" s="33" t="s">
        <v>1196</v>
      </c>
      <c r="E323" s="33" t="s">
        <v>1197</v>
      </c>
      <c r="F323" s="33" t="s">
        <v>1198</v>
      </c>
      <c r="G323" s="61" t="n">
        <v>45183600</v>
      </c>
      <c r="H323" s="35" t="n">
        <f aca="false">G323</f>
        <v>45183600</v>
      </c>
    </row>
    <row r="324" s="43" customFormat="true" ht="25.5" hidden="false" customHeight="false" outlineLevel="0" collapsed="false">
      <c r="A324" s="29" t="n">
        <v>317</v>
      </c>
      <c r="B324" s="60" t="s">
        <v>1199</v>
      </c>
      <c r="C324" s="41" t="s">
        <v>1200</v>
      </c>
      <c r="D324" s="33" t="s">
        <v>1201</v>
      </c>
      <c r="E324" s="50" t="s">
        <v>1202</v>
      </c>
      <c r="F324" s="33" t="s">
        <v>1203</v>
      </c>
      <c r="G324" s="61" t="n">
        <v>13690000</v>
      </c>
      <c r="H324" s="35" t="n">
        <f aca="false">G324</f>
        <v>13690000</v>
      </c>
    </row>
    <row r="325" s="43" customFormat="true" ht="25.5" hidden="false" customHeight="false" outlineLevel="0" collapsed="false">
      <c r="A325" s="29" t="n">
        <v>318</v>
      </c>
      <c r="B325" s="60" t="s">
        <v>1204</v>
      </c>
      <c r="C325" s="41" t="s">
        <v>1205</v>
      </c>
      <c r="D325" s="33" t="s">
        <v>1206</v>
      </c>
      <c r="E325" s="50" t="s">
        <v>1202</v>
      </c>
      <c r="F325" s="33" t="s">
        <v>1203</v>
      </c>
      <c r="G325" s="61" t="n">
        <v>13690000</v>
      </c>
      <c r="H325" s="35" t="n">
        <f aca="false">G325</f>
        <v>13690000</v>
      </c>
    </row>
    <row r="326" s="43" customFormat="true" ht="25.5" hidden="false" customHeight="false" outlineLevel="0" collapsed="false">
      <c r="A326" s="29" t="n">
        <v>319</v>
      </c>
      <c r="B326" s="60" t="s">
        <v>1207</v>
      </c>
      <c r="C326" s="41" t="s">
        <v>1208</v>
      </c>
      <c r="D326" s="33" t="s">
        <v>1209</v>
      </c>
      <c r="E326" s="50" t="s">
        <v>1202</v>
      </c>
      <c r="F326" s="33" t="s">
        <v>1203</v>
      </c>
      <c r="G326" s="61" t="n">
        <v>13690000</v>
      </c>
      <c r="H326" s="35" t="n">
        <f aca="false">G326</f>
        <v>13690000</v>
      </c>
    </row>
    <row r="327" s="43" customFormat="true" ht="25.5" hidden="false" customHeight="false" outlineLevel="0" collapsed="false">
      <c r="A327" s="29" t="n">
        <v>320</v>
      </c>
      <c r="B327" s="60" t="s">
        <v>1210</v>
      </c>
      <c r="C327" s="41" t="s">
        <v>1211</v>
      </c>
      <c r="D327" s="33" t="s">
        <v>1212</v>
      </c>
      <c r="E327" s="50" t="s">
        <v>1213</v>
      </c>
      <c r="F327" s="33" t="s">
        <v>664</v>
      </c>
      <c r="G327" s="61" t="n">
        <v>785000000</v>
      </c>
      <c r="H327" s="35" t="n">
        <f aca="false">G327</f>
        <v>785000000</v>
      </c>
    </row>
    <row r="328" s="43" customFormat="true" ht="25.5" hidden="false" customHeight="false" outlineLevel="0" collapsed="false">
      <c r="A328" s="29" t="n">
        <v>321</v>
      </c>
      <c r="B328" s="60" t="s">
        <v>1214</v>
      </c>
      <c r="C328" s="41" t="s">
        <v>1215</v>
      </c>
      <c r="D328" s="33" t="s">
        <v>1216</v>
      </c>
      <c r="E328" s="50" t="s">
        <v>1213</v>
      </c>
      <c r="F328" s="33" t="s">
        <v>664</v>
      </c>
      <c r="G328" s="61" t="n">
        <v>785000000</v>
      </c>
      <c r="H328" s="35" t="n">
        <f aca="false">G328</f>
        <v>785000000</v>
      </c>
    </row>
    <row r="329" s="43" customFormat="true" ht="25.5" hidden="false" customHeight="false" outlineLevel="0" collapsed="false">
      <c r="A329" s="29" t="n">
        <v>322</v>
      </c>
      <c r="B329" s="60" t="s">
        <v>1217</v>
      </c>
      <c r="C329" s="41" t="s">
        <v>1218</v>
      </c>
      <c r="D329" s="33" t="s">
        <v>1219</v>
      </c>
      <c r="E329" s="50" t="s">
        <v>1213</v>
      </c>
      <c r="F329" s="33" t="s">
        <v>664</v>
      </c>
      <c r="G329" s="61" t="n">
        <v>785000000</v>
      </c>
      <c r="H329" s="35" t="n">
        <f aca="false">G329</f>
        <v>785000000</v>
      </c>
    </row>
    <row r="330" s="43" customFormat="true" ht="25.5" hidden="false" customHeight="false" outlineLevel="0" collapsed="false">
      <c r="A330" s="29" t="n">
        <v>323</v>
      </c>
      <c r="B330" s="60" t="s">
        <v>1220</v>
      </c>
      <c r="C330" s="41" t="s">
        <v>1221</v>
      </c>
      <c r="D330" s="33" t="n">
        <v>2402010517</v>
      </c>
      <c r="E330" s="50" t="s">
        <v>1222</v>
      </c>
      <c r="F330" s="33" t="s">
        <v>1223</v>
      </c>
      <c r="G330" s="61" t="n">
        <v>23500000</v>
      </c>
      <c r="H330" s="35" t="n">
        <f aca="false">G330</f>
        <v>23500000</v>
      </c>
    </row>
    <row r="331" s="43" customFormat="true" ht="25.5" hidden="false" customHeight="false" outlineLevel="0" collapsed="false">
      <c r="A331" s="29" t="n">
        <v>324</v>
      </c>
      <c r="B331" s="60" t="s">
        <v>1224</v>
      </c>
      <c r="C331" s="41" t="s">
        <v>1225</v>
      </c>
      <c r="D331" s="33" t="n">
        <v>2402010518</v>
      </c>
      <c r="E331" s="50" t="s">
        <v>1222</v>
      </c>
      <c r="F331" s="33" t="s">
        <v>1223</v>
      </c>
      <c r="G331" s="61" t="n">
        <v>23500000</v>
      </c>
      <c r="H331" s="35" t="n">
        <f aca="false">G331</f>
        <v>23500000</v>
      </c>
    </row>
    <row r="332" s="43" customFormat="true" ht="25.5" hidden="false" customHeight="false" outlineLevel="0" collapsed="false">
      <c r="A332" s="29" t="n">
        <v>325</v>
      </c>
      <c r="B332" s="60" t="s">
        <v>1226</v>
      </c>
      <c r="C332" s="41" t="s">
        <v>1227</v>
      </c>
      <c r="D332" s="33" t="n">
        <v>109759862</v>
      </c>
      <c r="E332" s="50" t="s">
        <v>1228</v>
      </c>
      <c r="F332" s="33" t="s">
        <v>1229</v>
      </c>
      <c r="G332" s="61" t="n">
        <v>85050000</v>
      </c>
      <c r="H332" s="35" t="n">
        <f aca="false">G332</f>
        <v>85050000</v>
      </c>
    </row>
    <row r="333" s="43" customFormat="true" ht="25.5" hidden="false" customHeight="false" outlineLevel="0" collapsed="false">
      <c r="A333" s="29" t="n">
        <v>326</v>
      </c>
      <c r="B333" s="60" t="s">
        <v>1230</v>
      </c>
      <c r="C333" s="41" t="s">
        <v>1231</v>
      </c>
      <c r="D333" s="33" t="n">
        <v>109755671</v>
      </c>
      <c r="E333" s="50" t="s">
        <v>1228</v>
      </c>
      <c r="F333" s="33" t="s">
        <v>1232</v>
      </c>
      <c r="G333" s="61" t="n">
        <v>79800000</v>
      </c>
      <c r="H333" s="35" t="n">
        <f aca="false">G333</f>
        <v>79800000</v>
      </c>
    </row>
    <row r="334" s="43" customFormat="true" ht="38.25" hidden="false" customHeight="false" outlineLevel="0" collapsed="false">
      <c r="A334" s="29" t="n">
        <v>327</v>
      </c>
      <c r="B334" s="60" t="s">
        <v>1233</v>
      </c>
      <c r="C334" s="41" t="s">
        <v>1234</v>
      </c>
      <c r="D334" s="33" t="s">
        <v>1235</v>
      </c>
      <c r="E334" s="50" t="s">
        <v>1236</v>
      </c>
      <c r="F334" s="33" t="s">
        <v>1237</v>
      </c>
      <c r="G334" s="61" t="n">
        <v>345000000</v>
      </c>
      <c r="H334" s="35" t="n">
        <f aca="false">G334</f>
        <v>345000000</v>
      </c>
    </row>
    <row r="335" s="43" customFormat="true" ht="38.25" hidden="false" customHeight="false" outlineLevel="0" collapsed="false">
      <c r="A335" s="29" t="n">
        <v>328</v>
      </c>
      <c r="B335" s="60" t="s">
        <v>1238</v>
      </c>
      <c r="C335" s="41" t="s">
        <v>1239</v>
      </c>
      <c r="D335" s="33" t="s">
        <v>1240</v>
      </c>
      <c r="E335" s="50" t="s">
        <v>1236</v>
      </c>
      <c r="F335" s="33" t="s">
        <v>1237</v>
      </c>
      <c r="G335" s="61" t="n">
        <v>345000000</v>
      </c>
      <c r="H335" s="35" t="n">
        <f aca="false">G335</f>
        <v>345000000</v>
      </c>
    </row>
    <row r="336" s="43" customFormat="true" ht="38.25" hidden="false" customHeight="false" outlineLevel="0" collapsed="false">
      <c r="A336" s="29" t="n">
        <v>329</v>
      </c>
      <c r="B336" s="60" t="s">
        <v>1241</v>
      </c>
      <c r="C336" s="41" t="s">
        <v>1242</v>
      </c>
      <c r="D336" s="33" t="s">
        <v>1243</v>
      </c>
      <c r="E336" s="50" t="s">
        <v>1236</v>
      </c>
      <c r="F336" s="33" t="s">
        <v>1237</v>
      </c>
      <c r="G336" s="61" t="n">
        <v>345000000</v>
      </c>
      <c r="H336" s="35" t="n">
        <f aca="false">G336</f>
        <v>345000000</v>
      </c>
    </row>
    <row r="337" s="43" customFormat="true" ht="38.25" hidden="false" customHeight="false" outlineLevel="0" collapsed="false">
      <c r="A337" s="29" t="n">
        <v>330</v>
      </c>
      <c r="B337" s="60" t="s">
        <v>1244</v>
      </c>
      <c r="C337" s="41" t="s">
        <v>1245</v>
      </c>
      <c r="D337" s="33" t="s">
        <v>1246</v>
      </c>
      <c r="E337" s="50" t="s">
        <v>1236</v>
      </c>
      <c r="F337" s="33" t="s">
        <v>1237</v>
      </c>
      <c r="G337" s="61" t="n">
        <v>345000000</v>
      </c>
      <c r="H337" s="35" t="n">
        <f aca="false">G337</f>
        <v>345000000</v>
      </c>
    </row>
    <row r="338" s="43" customFormat="true" ht="25.5" hidden="false" customHeight="false" outlineLevel="0" collapsed="false">
      <c r="A338" s="29" t="n">
        <v>331</v>
      </c>
      <c r="B338" s="60" t="s">
        <v>1247</v>
      </c>
      <c r="C338" s="41" t="s">
        <v>1248</v>
      </c>
      <c r="D338" s="33" t="s">
        <v>1249</v>
      </c>
      <c r="E338" s="50" t="s">
        <v>1250</v>
      </c>
      <c r="F338" s="33" t="s">
        <v>1251</v>
      </c>
      <c r="G338" s="61" t="n">
        <v>11647000</v>
      </c>
      <c r="H338" s="35" t="n">
        <f aca="false">G338</f>
        <v>11647000</v>
      </c>
    </row>
    <row r="339" s="43" customFormat="true" ht="25.5" hidden="false" customHeight="false" outlineLevel="0" collapsed="false">
      <c r="A339" s="29" t="n">
        <v>332</v>
      </c>
      <c r="B339" s="60" t="s">
        <v>1252</v>
      </c>
      <c r="C339" s="41" t="s">
        <v>1253</v>
      </c>
      <c r="D339" s="33" t="s">
        <v>1254</v>
      </c>
      <c r="E339" s="50" t="s">
        <v>1250</v>
      </c>
      <c r="F339" s="33" t="s">
        <v>1251</v>
      </c>
      <c r="G339" s="61" t="n">
        <v>11647000</v>
      </c>
      <c r="H339" s="35" t="n">
        <f aca="false">G339</f>
        <v>11647000</v>
      </c>
    </row>
    <row r="340" s="43" customFormat="true" ht="25.5" hidden="false" customHeight="false" outlineLevel="0" collapsed="false">
      <c r="A340" s="29" t="n">
        <v>333</v>
      </c>
      <c r="B340" s="60" t="s">
        <v>1255</v>
      </c>
      <c r="C340" s="41" t="s">
        <v>1256</v>
      </c>
      <c r="D340" s="33" t="s">
        <v>1257</v>
      </c>
      <c r="E340" s="50" t="s">
        <v>1250</v>
      </c>
      <c r="F340" s="33" t="s">
        <v>1251</v>
      </c>
      <c r="G340" s="61" t="n">
        <v>11647000</v>
      </c>
      <c r="H340" s="35" t="n">
        <f aca="false">G340</f>
        <v>11647000</v>
      </c>
    </row>
    <row r="341" s="43" customFormat="true" ht="25.5" hidden="false" customHeight="false" outlineLevel="0" collapsed="false">
      <c r="A341" s="29" t="n">
        <v>334</v>
      </c>
      <c r="B341" s="60" t="s">
        <v>1258</v>
      </c>
      <c r="C341" s="41" t="s">
        <v>1259</v>
      </c>
      <c r="D341" s="33" t="s">
        <v>1260</v>
      </c>
      <c r="E341" s="50" t="s">
        <v>1250</v>
      </c>
      <c r="F341" s="33" t="s">
        <v>1251</v>
      </c>
      <c r="G341" s="61" t="n">
        <v>11647000</v>
      </c>
      <c r="H341" s="35" t="n">
        <f aca="false">G341</f>
        <v>11647000</v>
      </c>
    </row>
    <row r="342" s="43" customFormat="true" ht="25.5" hidden="false" customHeight="false" outlineLevel="0" collapsed="false">
      <c r="A342" s="29" t="n">
        <v>335</v>
      </c>
      <c r="B342" s="60" t="s">
        <v>1261</v>
      </c>
      <c r="C342" s="41" t="s">
        <v>1262</v>
      </c>
      <c r="D342" s="33" t="s">
        <v>1263</v>
      </c>
      <c r="E342" s="50" t="s">
        <v>1250</v>
      </c>
      <c r="F342" s="33" t="s">
        <v>1251</v>
      </c>
      <c r="G342" s="61" t="n">
        <v>11647000</v>
      </c>
      <c r="H342" s="35" t="n">
        <f aca="false">G342</f>
        <v>11647000</v>
      </c>
    </row>
    <row r="343" s="43" customFormat="true" ht="25.5" hidden="false" customHeight="false" outlineLevel="0" collapsed="false">
      <c r="A343" s="29" t="n">
        <v>336</v>
      </c>
      <c r="B343" s="60" t="s">
        <v>1264</v>
      </c>
      <c r="C343" s="41" t="s">
        <v>1265</v>
      </c>
      <c r="D343" s="33" t="s">
        <v>1266</v>
      </c>
      <c r="E343" s="50" t="s">
        <v>1250</v>
      </c>
      <c r="F343" s="33" t="s">
        <v>1251</v>
      </c>
      <c r="G343" s="61" t="n">
        <v>11647000</v>
      </c>
      <c r="H343" s="35" t="n">
        <f aca="false">G343</f>
        <v>11647000</v>
      </c>
    </row>
    <row r="344" s="43" customFormat="true" ht="25.5" hidden="false" customHeight="false" outlineLevel="0" collapsed="false">
      <c r="A344" s="29" t="n">
        <v>337</v>
      </c>
      <c r="B344" s="60" t="s">
        <v>1267</v>
      </c>
      <c r="C344" s="41" t="s">
        <v>1268</v>
      </c>
      <c r="D344" s="33" t="s">
        <v>1269</v>
      </c>
      <c r="E344" s="50" t="s">
        <v>1250</v>
      </c>
      <c r="F344" s="33" t="s">
        <v>1251</v>
      </c>
      <c r="G344" s="61" t="n">
        <v>11647000</v>
      </c>
      <c r="H344" s="35" t="n">
        <f aca="false">G344</f>
        <v>11647000</v>
      </c>
    </row>
    <row r="345" s="43" customFormat="true" ht="25.5" hidden="false" customHeight="false" outlineLevel="0" collapsed="false">
      <c r="A345" s="29" t="n">
        <v>338</v>
      </c>
      <c r="B345" s="60" t="s">
        <v>1270</v>
      </c>
      <c r="C345" s="41" t="s">
        <v>1271</v>
      </c>
      <c r="D345" s="33" t="s">
        <v>1272</v>
      </c>
      <c r="E345" s="50" t="s">
        <v>1250</v>
      </c>
      <c r="F345" s="33" t="s">
        <v>1251</v>
      </c>
      <c r="G345" s="61" t="n">
        <v>11647000</v>
      </c>
      <c r="H345" s="35" t="n">
        <f aca="false">G345</f>
        <v>11647000</v>
      </c>
    </row>
    <row r="346" s="43" customFormat="true" ht="25.5" hidden="false" customHeight="false" outlineLevel="0" collapsed="false">
      <c r="A346" s="29" t="n">
        <v>339</v>
      </c>
      <c r="B346" s="60" t="s">
        <v>1273</v>
      </c>
      <c r="C346" s="41" t="s">
        <v>1274</v>
      </c>
      <c r="D346" s="33" t="s">
        <v>1275</v>
      </c>
      <c r="E346" s="50" t="s">
        <v>1250</v>
      </c>
      <c r="F346" s="33" t="s">
        <v>1251</v>
      </c>
      <c r="G346" s="61" t="n">
        <v>11647000</v>
      </c>
      <c r="H346" s="35" t="n">
        <f aca="false">G346</f>
        <v>11647000</v>
      </c>
    </row>
    <row r="347" s="43" customFormat="true" ht="25.5" hidden="false" customHeight="false" outlineLevel="0" collapsed="false">
      <c r="A347" s="29" t="n">
        <v>340</v>
      </c>
      <c r="B347" s="60" t="s">
        <v>1276</v>
      </c>
      <c r="C347" s="41" t="s">
        <v>1277</v>
      </c>
      <c r="D347" s="33" t="s">
        <v>1278</v>
      </c>
      <c r="E347" s="50" t="s">
        <v>1250</v>
      </c>
      <c r="F347" s="33" t="s">
        <v>1251</v>
      </c>
      <c r="G347" s="61" t="n">
        <v>11647000</v>
      </c>
      <c r="H347" s="35" t="n">
        <f aca="false">G347</f>
        <v>11647000</v>
      </c>
    </row>
    <row r="348" s="43" customFormat="true" ht="25.5" hidden="false" customHeight="false" outlineLevel="0" collapsed="false">
      <c r="A348" s="29" t="n">
        <v>341</v>
      </c>
      <c r="B348" s="60" t="s">
        <v>1279</v>
      </c>
      <c r="C348" s="41" t="s">
        <v>1280</v>
      </c>
      <c r="D348" s="33" t="n">
        <v>1109345703</v>
      </c>
      <c r="E348" s="50" t="s">
        <v>1281</v>
      </c>
      <c r="F348" s="50" t="s">
        <v>1163</v>
      </c>
      <c r="G348" s="61" t="n">
        <v>46515000</v>
      </c>
      <c r="H348" s="35" t="n">
        <f aca="false">G348</f>
        <v>46515000</v>
      </c>
    </row>
    <row r="349" s="43" customFormat="true" ht="25.5" hidden="false" customHeight="false" outlineLevel="0" collapsed="false">
      <c r="A349" s="29" t="n">
        <v>342</v>
      </c>
      <c r="B349" s="60" t="s">
        <v>1282</v>
      </c>
      <c r="C349" s="41" t="s">
        <v>1283</v>
      </c>
      <c r="D349" s="33" t="n">
        <v>1109345716</v>
      </c>
      <c r="E349" s="50" t="s">
        <v>1281</v>
      </c>
      <c r="F349" s="50" t="s">
        <v>1163</v>
      </c>
      <c r="G349" s="61" t="n">
        <v>46515000</v>
      </c>
      <c r="H349" s="35" t="n">
        <f aca="false">G349</f>
        <v>46515000</v>
      </c>
    </row>
    <row r="350" s="43" customFormat="true" ht="25.5" hidden="false" customHeight="false" outlineLevel="0" collapsed="false">
      <c r="A350" s="29" t="n">
        <v>343</v>
      </c>
      <c r="B350" s="60" t="s">
        <v>1284</v>
      </c>
      <c r="C350" s="41" t="s">
        <v>1285</v>
      </c>
      <c r="D350" s="38" t="s">
        <v>1286</v>
      </c>
      <c r="E350" s="33" t="s">
        <v>1287</v>
      </c>
      <c r="F350" s="33" t="s">
        <v>1288</v>
      </c>
      <c r="G350" s="61" t="n">
        <v>4165000000</v>
      </c>
      <c r="H350" s="35" t="n">
        <f aca="false">G350</f>
        <v>4165000000</v>
      </c>
    </row>
    <row r="351" s="43" customFormat="true" ht="25.5" hidden="false" customHeight="false" outlineLevel="0" collapsed="false">
      <c r="A351" s="29" t="n">
        <v>344</v>
      </c>
      <c r="B351" s="60" t="s">
        <v>1289</v>
      </c>
      <c r="C351" s="41" t="s">
        <v>1290</v>
      </c>
      <c r="D351" s="38" t="s">
        <v>1291</v>
      </c>
      <c r="E351" s="33" t="s">
        <v>17</v>
      </c>
      <c r="F351" s="33" t="s">
        <v>1292</v>
      </c>
      <c r="G351" s="61" t="n">
        <v>48810000</v>
      </c>
      <c r="H351" s="35" t="n">
        <f aca="false">G351</f>
        <v>48810000</v>
      </c>
    </row>
    <row r="352" s="43" customFormat="true" ht="25.5" hidden="false" customHeight="false" outlineLevel="0" collapsed="false">
      <c r="A352" s="29" t="n">
        <v>345</v>
      </c>
      <c r="B352" s="60" t="s">
        <v>1293</v>
      </c>
      <c r="C352" s="41" t="s">
        <v>1294</v>
      </c>
      <c r="D352" s="33" t="s">
        <v>1295</v>
      </c>
      <c r="E352" s="50" t="s">
        <v>1296</v>
      </c>
      <c r="F352" s="33" t="n">
        <v>3030</v>
      </c>
      <c r="G352" s="61" t="n">
        <v>12690000</v>
      </c>
      <c r="H352" s="35" t="n">
        <f aca="false">G352</f>
        <v>12690000</v>
      </c>
    </row>
    <row r="353" s="43" customFormat="true" ht="25.5" hidden="false" customHeight="false" outlineLevel="0" collapsed="false">
      <c r="A353" s="29" t="n">
        <v>346</v>
      </c>
      <c r="B353" s="60" t="s">
        <v>1297</v>
      </c>
      <c r="C353" s="41" t="s">
        <v>1298</v>
      </c>
      <c r="D353" s="33" t="s">
        <v>1299</v>
      </c>
      <c r="E353" s="50" t="s">
        <v>1300</v>
      </c>
      <c r="F353" s="33" t="s">
        <v>1301</v>
      </c>
      <c r="G353" s="61" t="n">
        <v>14900000</v>
      </c>
      <c r="H353" s="35" t="n">
        <f aca="false">G353</f>
        <v>14900000</v>
      </c>
    </row>
    <row r="354" s="43" customFormat="true" ht="25.5" hidden="false" customHeight="false" outlineLevel="0" collapsed="false">
      <c r="A354" s="29" t="n">
        <v>347</v>
      </c>
      <c r="B354" s="60" t="s">
        <v>1302</v>
      </c>
      <c r="C354" s="41" t="s">
        <v>1303</v>
      </c>
      <c r="D354" s="33" t="s">
        <v>1304</v>
      </c>
      <c r="E354" s="50" t="s">
        <v>1305</v>
      </c>
      <c r="F354" s="33" t="s">
        <v>1306</v>
      </c>
      <c r="G354" s="61" t="n">
        <v>49560000</v>
      </c>
      <c r="H354" s="35" t="n">
        <f aca="false">G354</f>
        <v>49560000</v>
      </c>
    </row>
    <row r="355" s="43" customFormat="true" ht="25.5" hidden="false" customHeight="false" outlineLevel="0" collapsed="false">
      <c r="A355" s="29" t="n">
        <v>348</v>
      </c>
      <c r="B355" s="60" t="s">
        <v>1307</v>
      </c>
      <c r="C355" s="41" t="s">
        <v>1308</v>
      </c>
      <c r="D355" s="33" t="s">
        <v>1309</v>
      </c>
      <c r="E355" s="50" t="s">
        <v>1300</v>
      </c>
      <c r="F355" s="33" t="s">
        <v>1310</v>
      </c>
      <c r="G355" s="61" t="n">
        <v>19500000</v>
      </c>
      <c r="H355" s="35" t="n">
        <f aca="false">G355</f>
        <v>19500000</v>
      </c>
    </row>
    <row r="356" s="43" customFormat="true" ht="25.5" hidden="false" customHeight="false" outlineLevel="0" collapsed="false">
      <c r="A356" s="29" t="n">
        <v>349</v>
      </c>
      <c r="B356" s="60" t="s">
        <v>1311</v>
      </c>
      <c r="C356" s="41" t="s">
        <v>1312</v>
      </c>
      <c r="D356" s="33" t="s">
        <v>1313</v>
      </c>
      <c r="E356" s="50" t="s">
        <v>1300</v>
      </c>
      <c r="F356" s="33" t="s">
        <v>1314</v>
      </c>
      <c r="G356" s="61" t="n">
        <v>21850000</v>
      </c>
      <c r="H356" s="35" t="n">
        <f aca="false">G356</f>
        <v>21850000</v>
      </c>
    </row>
    <row r="357" s="43" customFormat="true" ht="25.5" hidden="false" customHeight="false" outlineLevel="0" collapsed="false">
      <c r="A357" s="29" t="n">
        <v>350</v>
      </c>
      <c r="B357" s="60" t="s">
        <v>1315</v>
      </c>
      <c r="C357" s="41" t="s">
        <v>1316</v>
      </c>
      <c r="D357" s="33" t="s">
        <v>1317</v>
      </c>
      <c r="E357" s="50" t="s">
        <v>1300</v>
      </c>
      <c r="F357" s="33" t="s">
        <v>1314</v>
      </c>
      <c r="G357" s="61" t="n">
        <v>21850000</v>
      </c>
      <c r="H357" s="35" t="n">
        <f aca="false">G357</f>
        <v>21850000</v>
      </c>
    </row>
    <row r="358" s="43" customFormat="true" ht="25.5" hidden="false" customHeight="false" outlineLevel="0" collapsed="false">
      <c r="A358" s="29" t="n">
        <v>351</v>
      </c>
      <c r="B358" s="60" t="s">
        <v>1318</v>
      </c>
      <c r="C358" s="41" t="s">
        <v>1319</v>
      </c>
      <c r="D358" s="33" t="s">
        <v>1320</v>
      </c>
      <c r="E358" s="33" t="s">
        <v>1321</v>
      </c>
      <c r="F358" s="33" t="s">
        <v>1322</v>
      </c>
      <c r="G358" s="61" t="n">
        <v>15631350</v>
      </c>
      <c r="H358" s="35" t="n">
        <f aca="false">G358</f>
        <v>15631350</v>
      </c>
    </row>
    <row r="359" s="43" customFormat="true" ht="25.5" hidden="false" customHeight="false" outlineLevel="0" collapsed="false">
      <c r="A359" s="29" t="n">
        <v>352</v>
      </c>
      <c r="B359" s="60" t="s">
        <v>1323</v>
      </c>
      <c r="C359" s="41" t="s">
        <v>1324</v>
      </c>
      <c r="D359" s="33"/>
      <c r="E359" s="62"/>
      <c r="F359" s="63"/>
      <c r="G359" s="64" t="n">
        <v>2950000</v>
      </c>
      <c r="H359" s="35" t="n">
        <f aca="false">G359</f>
        <v>2950000</v>
      </c>
    </row>
    <row r="360" s="43" customFormat="true" ht="25.5" hidden="false" customHeight="false" outlineLevel="0" collapsed="false">
      <c r="A360" s="29" t="n">
        <v>353</v>
      </c>
      <c r="B360" s="60" t="s">
        <v>1325</v>
      </c>
      <c r="C360" s="41" t="s">
        <v>1326</v>
      </c>
      <c r="D360" s="33"/>
      <c r="E360" s="62"/>
      <c r="F360" s="63"/>
      <c r="G360" s="64" t="n">
        <v>12887000</v>
      </c>
      <c r="H360" s="35" t="n">
        <f aca="false">G360</f>
        <v>12887000</v>
      </c>
    </row>
    <row r="361" s="43" customFormat="true" ht="25.5" hidden="false" customHeight="false" outlineLevel="0" collapsed="false">
      <c r="A361" s="29" t="n">
        <v>354</v>
      </c>
      <c r="B361" s="60" t="s">
        <v>1327</v>
      </c>
      <c r="C361" s="41" t="s">
        <v>1328</v>
      </c>
      <c r="D361" s="33"/>
      <c r="E361" s="62"/>
      <c r="F361" s="63"/>
      <c r="G361" s="64" t="n">
        <v>9900000</v>
      </c>
      <c r="H361" s="35" t="n">
        <f aca="false">G361</f>
        <v>9900000</v>
      </c>
    </row>
    <row r="362" s="43" customFormat="true" ht="25.5" hidden="false" customHeight="false" outlineLevel="0" collapsed="false">
      <c r="A362" s="29" t="n">
        <v>355</v>
      </c>
      <c r="B362" s="60" t="s">
        <v>1327</v>
      </c>
      <c r="C362" s="41" t="s">
        <v>1329</v>
      </c>
      <c r="D362" s="33"/>
      <c r="E362" s="62"/>
      <c r="F362" s="63"/>
      <c r="G362" s="64" t="n">
        <v>9900000</v>
      </c>
      <c r="H362" s="35" t="n">
        <f aca="false">G362</f>
        <v>9900000</v>
      </c>
    </row>
    <row r="363" s="43" customFormat="true" ht="25.5" hidden="false" customHeight="false" outlineLevel="0" collapsed="false">
      <c r="A363" s="29" t="n">
        <v>356</v>
      </c>
      <c r="B363" s="60" t="s">
        <v>1327</v>
      </c>
      <c r="C363" s="41" t="s">
        <v>1330</v>
      </c>
      <c r="D363" s="33"/>
      <c r="E363" s="62"/>
      <c r="F363" s="63"/>
      <c r="G363" s="64" t="n">
        <v>9900000</v>
      </c>
      <c r="H363" s="35" t="n">
        <f aca="false">G363</f>
        <v>9900000</v>
      </c>
    </row>
    <row r="364" s="43" customFormat="true" ht="25.5" hidden="false" customHeight="false" outlineLevel="0" collapsed="false">
      <c r="A364" s="29" t="n">
        <v>357</v>
      </c>
      <c r="B364" s="60" t="s">
        <v>1331</v>
      </c>
      <c r="C364" s="41" t="s">
        <v>1332</v>
      </c>
      <c r="D364" s="33"/>
      <c r="E364" s="62"/>
      <c r="F364" s="63"/>
      <c r="G364" s="64" t="n">
        <v>4950000</v>
      </c>
      <c r="H364" s="35" t="n">
        <f aca="false">G364</f>
        <v>4950000</v>
      </c>
    </row>
    <row r="365" s="43" customFormat="true" ht="25.5" hidden="false" customHeight="false" outlineLevel="0" collapsed="false">
      <c r="A365" s="29" t="n">
        <v>358</v>
      </c>
      <c r="B365" s="60" t="s">
        <v>1333</v>
      </c>
      <c r="C365" s="41" t="s">
        <v>1334</v>
      </c>
      <c r="D365" s="33"/>
      <c r="E365" s="62"/>
      <c r="F365" s="63"/>
      <c r="G365" s="64" t="n">
        <v>2950000</v>
      </c>
      <c r="H365" s="35" t="n">
        <f aca="false">G365</f>
        <v>2950000</v>
      </c>
    </row>
    <row r="366" s="43" customFormat="true" ht="25.5" hidden="false" customHeight="false" outlineLevel="0" collapsed="false">
      <c r="A366" s="29" t="n">
        <v>359</v>
      </c>
      <c r="B366" s="60" t="s">
        <v>1335</v>
      </c>
      <c r="C366" s="41" t="s">
        <v>1336</v>
      </c>
      <c r="D366" s="33"/>
      <c r="E366" s="62"/>
      <c r="F366" s="63"/>
      <c r="G366" s="64" t="n">
        <v>4770700</v>
      </c>
      <c r="H366" s="35" t="n">
        <f aca="false">G366</f>
        <v>4770700</v>
      </c>
    </row>
    <row r="367" s="43" customFormat="true" ht="25.5" hidden="false" customHeight="false" outlineLevel="0" collapsed="false">
      <c r="A367" s="29" t="n">
        <v>360</v>
      </c>
      <c r="B367" s="60" t="s">
        <v>1337</v>
      </c>
      <c r="C367" s="41" t="s">
        <v>1338</v>
      </c>
      <c r="D367" s="33"/>
      <c r="E367" s="62"/>
      <c r="F367" s="63"/>
      <c r="G367" s="64" t="n">
        <v>4868640</v>
      </c>
      <c r="H367" s="35" t="n">
        <f aca="false">G367</f>
        <v>4868640</v>
      </c>
    </row>
    <row r="368" s="43" customFormat="true" ht="25.5" hidden="false" customHeight="false" outlineLevel="0" collapsed="false">
      <c r="A368" s="29" t="n">
        <v>361</v>
      </c>
      <c r="B368" s="60" t="s">
        <v>1339</v>
      </c>
      <c r="C368" s="41" t="s">
        <v>1340</v>
      </c>
      <c r="D368" s="33"/>
      <c r="E368" s="62"/>
      <c r="F368" s="63"/>
      <c r="G368" s="64" t="n">
        <v>2840000</v>
      </c>
      <c r="H368" s="35" t="n">
        <f aca="false">G368</f>
        <v>2840000</v>
      </c>
    </row>
    <row r="369" s="43" customFormat="true" ht="25.5" hidden="false" customHeight="false" outlineLevel="0" collapsed="false">
      <c r="A369" s="29" t="n">
        <v>362</v>
      </c>
      <c r="B369" s="60" t="s">
        <v>1341</v>
      </c>
      <c r="C369" s="41" t="s">
        <v>1342</v>
      </c>
      <c r="D369" s="33"/>
      <c r="E369" s="62"/>
      <c r="F369" s="63"/>
      <c r="G369" s="64" t="n">
        <v>3550000</v>
      </c>
      <c r="H369" s="35" t="n">
        <f aca="false">G369</f>
        <v>3550000</v>
      </c>
    </row>
    <row r="370" s="43" customFormat="true" ht="25.5" hidden="false" customHeight="false" outlineLevel="0" collapsed="false">
      <c r="A370" s="29" t="n">
        <v>363</v>
      </c>
      <c r="B370" s="60" t="s">
        <v>1343</v>
      </c>
      <c r="C370" s="41" t="s">
        <v>1344</v>
      </c>
      <c r="D370" s="33"/>
      <c r="E370" s="62"/>
      <c r="F370" s="63"/>
      <c r="G370" s="64" t="n">
        <v>4770700</v>
      </c>
      <c r="H370" s="35" t="n">
        <f aca="false">G370</f>
        <v>4770700</v>
      </c>
    </row>
    <row r="371" s="43" customFormat="true" ht="25.5" hidden="false" customHeight="false" outlineLevel="0" collapsed="false">
      <c r="A371" s="29" t="n">
        <v>364</v>
      </c>
      <c r="B371" s="60" t="s">
        <v>1345</v>
      </c>
      <c r="C371" s="41" t="s">
        <v>1346</v>
      </c>
      <c r="D371" s="33"/>
      <c r="E371" s="62"/>
      <c r="F371" s="63"/>
      <c r="G371" s="64" t="n">
        <v>4752000</v>
      </c>
      <c r="H371" s="35" t="n">
        <f aca="false">G371</f>
        <v>4752000</v>
      </c>
    </row>
    <row r="372" s="43" customFormat="true" ht="25.5" hidden="false" customHeight="false" outlineLevel="0" collapsed="false">
      <c r="A372" s="29" t="n">
        <v>365</v>
      </c>
      <c r="B372" s="60" t="s">
        <v>1347</v>
      </c>
      <c r="C372" s="41" t="s">
        <v>1348</v>
      </c>
      <c r="D372" s="33"/>
      <c r="E372" s="62"/>
      <c r="F372" s="63"/>
      <c r="G372" s="64" t="n">
        <v>5929200</v>
      </c>
      <c r="H372" s="35" t="n">
        <f aca="false">G372</f>
        <v>5929200</v>
      </c>
    </row>
    <row r="373" s="43" customFormat="true" ht="25.5" hidden="false" customHeight="false" outlineLevel="0" collapsed="false">
      <c r="A373" s="29" t="n">
        <v>366</v>
      </c>
      <c r="B373" s="60" t="s">
        <v>1349</v>
      </c>
      <c r="C373" s="41" t="s">
        <v>1350</v>
      </c>
      <c r="D373" s="33"/>
      <c r="E373" s="62"/>
      <c r="F373" s="63"/>
      <c r="G373" s="64" t="n">
        <v>8678266</v>
      </c>
      <c r="H373" s="35" t="n">
        <f aca="false">G373</f>
        <v>8678266</v>
      </c>
    </row>
    <row r="374" s="43" customFormat="true" ht="25.5" hidden="false" customHeight="false" outlineLevel="0" collapsed="false">
      <c r="A374" s="29" t="n">
        <v>367</v>
      </c>
      <c r="B374" s="60" t="s">
        <v>1351</v>
      </c>
      <c r="C374" s="41" t="s">
        <v>1352</v>
      </c>
      <c r="D374" s="33"/>
      <c r="E374" s="62"/>
      <c r="F374" s="63"/>
      <c r="G374" s="64" t="n">
        <v>8678266</v>
      </c>
      <c r="H374" s="35" t="n">
        <f aca="false">G374</f>
        <v>8678266</v>
      </c>
    </row>
    <row r="375" s="43" customFormat="true" ht="25.5" hidden="false" customHeight="false" outlineLevel="0" collapsed="false">
      <c r="A375" s="29" t="n">
        <v>368</v>
      </c>
      <c r="B375" s="60" t="s">
        <v>1353</v>
      </c>
      <c r="C375" s="41" t="s">
        <v>1354</v>
      </c>
      <c r="D375" s="33"/>
      <c r="E375" s="62"/>
      <c r="F375" s="63"/>
      <c r="G375" s="64" t="n">
        <v>8678266</v>
      </c>
      <c r="H375" s="35" t="n">
        <f aca="false">G375</f>
        <v>8678266</v>
      </c>
    </row>
    <row r="376" s="43" customFormat="true" ht="25.5" hidden="false" customHeight="false" outlineLevel="0" collapsed="false">
      <c r="A376" s="29" t="n">
        <v>369</v>
      </c>
      <c r="B376" s="60" t="s">
        <v>1355</v>
      </c>
      <c r="C376" s="41" t="s">
        <v>1356</v>
      </c>
      <c r="D376" s="33"/>
      <c r="E376" s="62"/>
      <c r="F376" s="63"/>
      <c r="G376" s="64" t="n">
        <v>4578000</v>
      </c>
      <c r="H376" s="35" t="n">
        <f aca="false">G376</f>
        <v>4578000</v>
      </c>
    </row>
    <row r="377" s="43" customFormat="true" ht="25.5" hidden="false" customHeight="false" outlineLevel="0" collapsed="false">
      <c r="A377" s="29" t="n">
        <v>370</v>
      </c>
      <c r="B377" s="60" t="s">
        <v>1357</v>
      </c>
      <c r="C377" s="41" t="s">
        <v>1358</v>
      </c>
      <c r="D377" s="33"/>
      <c r="E377" s="62"/>
      <c r="F377" s="63"/>
      <c r="G377" s="64" t="n">
        <v>4578000</v>
      </c>
      <c r="H377" s="35" t="n">
        <f aca="false">G377</f>
        <v>4578000</v>
      </c>
    </row>
    <row r="378" s="43" customFormat="true" ht="25.5" hidden="false" customHeight="false" outlineLevel="0" collapsed="false">
      <c r="A378" s="29" t="n">
        <v>371</v>
      </c>
      <c r="B378" s="60" t="s">
        <v>1359</v>
      </c>
      <c r="C378" s="41" t="s">
        <v>1360</v>
      </c>
      <c r="D378" s="33"/>
      <c r="E378" s="62"/>
      <c r="F378" s="63"/>
      <c r="G378" s="64" t="n">
        <v>4578000</v>
      </c>
      <c r="H378" s="35" t="n">
        <f aca="false">G378</f>
        <v>4578000</v>
      </c>
    </row>
    <row r="379" s="43" customFormat="true" ht="25.5" hidden="false" customHeight="false" outlineLevel="0" collapsed="false">
      <c r="A379" s="29" t="n">
        <v>372</v>
      </c>
      <c r="B379" s="60" t="s">
        <v>1361</v>
      </c>
      <c r="C379" s="41" t="s">
        <v>1362</v>
      </c>
      <c r="D379" s="33"/>
      <c r="E379" s="62"/>
      <c r="F379" s="63"/>
      <c r="G379" s="64" t="n">
        <v>4724500</v>
      </c>
      <c r="H379" s="35" t="n">
        <f aca="false">G379</f>
        <v>4724500</v>
      </c>
    </row>
    <row r="380" s="43" customFormat="true" ht="25.5" hidden="false" customHeight="false" outlineLevel="0" collapsed="false">
      <c r="A380" s="29" t="n">
        <v>373</v>
      </c>
      <c r="B380" s="60" t="s">
        <v>1363</v>
      </c>
      <c r="C380" s="41" t="s">
        <v>1364</v>
      </c>
      <c r="D380" s="33"/>
      <c r="E380" s="62"/>
      <c r="F380" s="63"/>
      <c r="G380" s="64" t="n">
        <v>4724500</v>
      </c>
      <c r="H380" s="35" t="n">
        <f aca="false">G380</f>
        <v>4724500</v>
      </c>
    </row>
    <row r="381" s="43" customFormat="true" ht="25.5" hidden="false" customHeight="false" outlineLevel="0" collapsed="false">
      <c r="A381" s="29" t="n">
        <v>374</v>
      </c>
      <c r="B381" s="60" t="s">
        <v>1365</v>
      </c>
      <c r="C381" s="41" t="s">
        <v>1366</v>
      </c>
      <c r="D381" s="33"/>
      <c r="E381" s="62"/>
      <c r="F381" s="63"/>
      <c r="G381" s="64" t="n">
        <v>4724500</v>
      </c>
      <c r="H381" s="35" t="n">
        <f aca="false">G381</f>
        <v>4724500</v>
      </c>
    </row>
    <row r="382" s="43" customFormat="true" ht="25.5" hidden="false" customHeight="false" outlineLevel="0" collapsed="false">
      <c r="A382" s="29" t="n">
        <v>375</v>
      </c>
      <c r="B382" s="60" t="s">
        <v>1367</v>
      </c>
      <c r="C382" s="41" t="s">
        <v>1368</v>
      </c>
      <c r="D382" s="33"/>
      <c r="E382" s="62"/>
      <c r="F382" s="63"/>
      <c r="G382" s="64" t="n">
        <v>7250000</v>
      </c>
      <c r="H382" s="35" t="n">
        <f aca="false">G382</f>
        <v>7250000</v>
      </c>
    </row>
    <row r="383" s="43" customFormat="true" ht="25.5" hidden="false" customHeight="false" outlineLevel="0" collapsed="false">
      <c r="A383" s="29" t="n">
        <v>376</v>
      </c>
      <c r="B383" s="60" t="s">
        <v>1369</v>
      </c>
      <c r="C383" s="41" t="s">
        <v>1370</v>
      </c>
      <c r="D383" s="33"/>
      <c r="E383" s="62"/>
      <c r="F383" s="63"/>
      <c r="G383" s="64" t="n">
        <v>7250000</v>
      </c>
      <c r="H383" s="35" t="n">
        <f aca="false">G383</f>
        <v>7250000</v>
      </c>
    </row>
    <row r="384" s="43" customFormat="true" ht="25.5" hidden="false" customHeight="false" outlineLevel="0" collapsed="false">
      <c r="A384" s="29" t="n">
        <v>377</v>
      </c>
      <c r="B384" s="60" t="s">
        <v>1371</v>
      </c>
      <c r="C384" s="41" t="s">
        <v>1372</v>
      </c>
      <c r="D384" s="33"/>
      <c r="E384" s="62"/>
      <c r="F384" s="63"/>
      <c r="G384" s="64" t="n">
        <v>7250000</v>
      </c>
      <c r="H384" s="35" t="n">
        <f aca="false">G384</f>
        <v>7250000</v>
      </c>
    </row>
    <row r="385" s="43" customFormat="true" ht="12.75" hidden="false" customHeight="false" outlineLevel="0" collapsed="false">
      <c r="A385" s="29" t="n">
        <v>378</v>
      </c>
      <c r="B385" s="31" t="s">
        <v>1373</v>
      </c>
      <c r="C385" s="31" t="s">
        <v>1374</v>
      </c>
      <c r="D385" s="65"/>
      <c r="E385" s="66" t="s">
        <v>1296</v>
      </c>
      <c r="F385" s="33" t="s">
        <v>1375</v>
      </c>
      <c r="G385" s="67" t="n">
        <v>11052000</v>
      </c>
      <c r="H385" s="35" t="n">
        <f aca="false">G385*10%</f>
        <v>1105200</v>
      </c>
    </row>
    <row r="386" s="43" customFormat="true" ht="25.5" hidden="false" customHeight="false" outlineLevel="0" collapsed="false">
      <c r="A386" s="29" t="n">
        <v>379</v>
      </c>
      <c r="B386" s="31" t="s">
        <v>1376</v>
      </c>
      <c r="C386" s="31" t="s">
        <v>1377</v>
      </c>
      <c r="D386" s="38"/>
      <c r="E386" s="66" t="s">
        <v>1296</v>
      </c>
      <c r="F386" s="33" t="s">
        <v>1375</v>
      </c>
      <c r="G386" s="68" t="n">
        <v>10942000</v>
      </c>
      <c r="H386" s="35" t="n">
        <f aca="false">G386*10%</f>
        <v>1094200</v>
      </c>
    </row>
    <row r="387" s="43" customFormat="true" ht="12.75" hidden="false" customHeight="false" outlineLevel="0" collapsed="false">
      <c r="A387" s="29" t="n">
        <v>380</v>
      </c>
      <c r="B387" s="31" t="s">
        <v>1378</v>
      </c>
      <c r="C387" s="31" t="s">
        <v>1379</v>
      </c>
      <c r="D387" s="38"/>
      <c r="E387" s="66" t="s">
        <v>1296</v>
      </c>
      <c r="F387" s="33"/>
      <c r="G387" s="67" t="n">
        <v>12650000</v>
      </c>
      <c r="H387" s="35" t="n">
        <f aca="false">G387*10%</f>
        <v>1265000</v>
      </c>
    </row>
    <row r="388" s="43" customFormat="true" ht="25.5" hidden="false" customHeight="false" outlineLevel="0" collapsed="false">
      <c r="A388" s="29" t="n">
        <v>381</v>
      </c>
      <c r="B388" s="31" t="s">
        <v>1380</v>
      </c>
      <c r="C388" s="31" t="s">
        <v>1381</v>
      </c>
      <c r="D388" s="33" t="s">
        <v>1382</v>
      </c>
      <c r="E388" s="66" t="s">
        <v>1383</v>
      </c>
      <c r="F388" s="33"/>
      <c r="G388" s="68" t="n">
        <v>10942000</v>
      </c>
      <c r="H388" s="35" t="n">
        <f aca="false">G388*10%</f>
        <v>1094200</v>
      </c>
    </row>
    <row r="389" s="43" customFormat="true" ht="25.5" hidden="false" customHeight="false" outlineLevel="0" collapsed="false">
      <c r="A389" s="29" t="n">
        <v>382</v>
      </c>
      <c r="B389" s="31" t="s">
        <v>1384</v>
      </c>
      <c r="C389" s="31" t="s">
        <v>1385</v>
      </c>
      <c r="D389" s="33"/>
      <c r="E389" s="66" t="s">
        <v>1386</v>
      </c>
      <c r="F389" s="33"/>
      <c r="G389" s="68" t="n">
        <v>7400000</v>
      </c>
      <c r="H389" s="35" t="n">
        <f aca="false">G389*10%</f>
        <v>740000</v>
      </c>
    </row>
    <row r="390" s="43" customFormat="true" ht="25.5" hidden="false" customHeight="false" outlineLevel="0" collapsed="false">
      <c r="A390" s="29" t="n">
        <v>383</v>
      </c>
      <c r="B390" s="31" t="s">
        <v>1387</v>
      </c>
      <c r="C390" s="31"/>
      <c r="D390" s="33"/>
      <c r="E390" s="66" t="s">
        <v>1388</v>
      </c>
      <c r="F390" s="33"/>
      <c r="G390" s="68" t="n">
        <v>14005000</v>
      </c>
      <c r="H390" s="35" t="n">
        <f aca="false">G390*10%</f>
        <v>1400500</v>
      </c>
    </row>
    <row r="391" s="43" customFormat="true" ht="25.5" hidden="false" customHeight="false" outlineLevel="0" collapsed="false">
      <c r="A391" s="29" t="n">
        <v>384</v>
      </c>
      <c r="B391" s="31" t="s">
        <v>1389</v>
      </c>
      <c r="C391" s="31" t="s">
        <v>1390</v>
      </c>
      <c r="D391" s="38"/>
      <c r="E391" s="66" t="s">
        <v>1296</v>
      </c>
      <c r="F391" s="33" t="n">
        <v>3220</v>
      </c>
      <c r="G391" s="69" t="n">
        <v>7400000</v>
      </c>
      <c r="H391" s="35" t="n">
        <f aca="false">G391*10%</f>
        <v>740000</v>
      </c>
    </row>
    <row r="392" s="43" customFormat="true" ht="12.75" hidden="false" customHeight="false" outlineLevel="0" collapsed="false">
      <c r="A392" s="29" t="n">
        <v>385</v>
      </c>
      <c r="B392" s="31" t="s">
        <v>1391</v>
      </c>
      <c r="C392" s="31" t="s">
        <v>1392</v>
      </c>
      <c r="D392" s="38"/>
      <c r="E392" s="66" t="s">
        <v>1296</v>
      </c>
      <c r="F392" s="33" t="n">
        <v>3220</v>
      </c>
      <c r="G392" s="68" t="n">
        <v>7400000</v>
      </c>
      <c r="H392" s="35" t="n">
        <f aca="false">G392*10%</f>
        <v>740000</v>
      </c>
    </row>
    <row r="393" s="43" customFormat="true" ht="12.75" hidden="false" customHeight="false" outlineLevel="0" collapsed="false">
      <c r="A393" s="29" t="n">
        <v>386</v>
      </c>
      <c r="B393" s="31" t="s">
        <v>1393</v>
      </c>
      <c r="C393" s="30" t="s">
        <v>1394</v>
      </c>
      <c r="D393" s="38" t="s">
        <v>1395</v>
      </c>
      <c r="E393" s="66" t="s">
        <v>1296</v>
      </c>
      <c r="F393" s="33" t="s">
        <v>1396</v>
      </c>
      <c r="G393" s="68" t="n">
        <v>12650000</v>
      </c>
      <c r="H393" s="35" t="n">
        <f aca="false">G393*10%</f>
        <v>1265000</v>
      </c>
    </row>
    <row r="394" s="43" customFormat="true" ht="12.75" hidden="false" customHeight="false" outlineLevel="0" collapsed="false">
      <c r="A394" s="29" t="n">
        <v>387</v>
      </c>
      <c r="B394" s="31" t="s">
        <v>1397</v>
      </c>
      <c r="C394" s="31"/>
      <c r="D394" s="38"/>
      <c r="E394" s="66" t="s">
        <v>1296</v>
      </c>
      <c r="F394" s="33"/>
      <c r="G394" s="68" t="n">
        <v>9799900</v>
      </c>
      <c r="H394" s="35" t="n">
        <f aca="false">G394*10%</f>
        <v>979990</v>
      </c>
    </row>
    <row r="395" s="43" customFormat="true" ht="12.75" hidden="false" customHeight="false" outlineLevel="0" collapsed="false">
      <c r="A395" s="29" t="n">
        <v>388</v>
      </c>
      <c r="B395" s="31" t="s">
        <v>1398</v>
      </c>
      <c r="C395" s="31"/>
      <c r="D395" s="38"/>
      <c r="E395" s="66" t="s">
        <v>1296</v>
      </c>
      <c r="F395" s="33"/>
      <c r="G395" s="68" t="n">
        <v>6900000</v>
      </c>
      <c r="H395" s="35" t="n">
        <f aca="false">G395*10%</f>
        <v>690000</v>
      </c>
    </row>
    <row r="396" s="43" customFormat="true" ht="12.75" hidden="false" customHeight="false" outlineLevel="0" collapsed="false">
      <c r="A396" s="29" t="n">
        <v>389</v>
      </c>
      <c r="B396" s="31" t="s">
        <v>1399</v>
      </c>
      <c r="C396" s="31"/>
      <c r="D396" s="38"/>
      <c r="E396" s="66" t="s">
        <v>1400</v>
      </c>
      <c r="F396" s="33"/>
      <c r="G396" s="68" t="n">
        <v>9713000</v>
      </c>
      <c r="H396" s="35" t="n">
        <f aca="false">G396*10%</f>
        <v>971300</v>
      </c>
    </row>
    <row r="397" s="43" customFormat="true" ht="12.75" hidden="false" customHeight="false" outlineLevel="0" collapsed="false">
      <c r="A397" s="29" t="n">
        <v>390</v>
      </c>
      <c r="B397" s="31" t="s">
        <v>1401</v>
      </c>
      <c r="C397" s="31"/>
      <c r="D397" s="38"/>
      <c r="E397" s="66" t="s">
        <v>1296</v>
      </c>
      <c r="F397" s="33"/>
      <c r="G397" s="68" t="n">
        <v>12650000</v>
      </c>
      <c r="H397" s="35" t="n">
        <f aca="false">G397*10%</f>
        <v>1265000</v>
      </c>
    </row>
    <row r="398" s="43" customFormat="true" ht="12.75" hidden="false" customHeight="false" outlineLevel="0" collapsed="false">
      <c r="A398" s="29" t="n">
        <v>391</v>
      </c>
      <c r="B398" s="31" t="s">
        <v>1402</v>
      </c>
      <c r="C398" s="31" t="s">
        <v>1403</v>
      </c>
      <c r="D398" s="38" t="s">
        <v>1404</v>
      </c>
      <c r="E398" s="66" t="s">
        <v>1405</v>
      </c>
      <c r="F398" s="33"/>
      <c r="G398" s="68" t="n">
        <v>8900000</v>
      </c>
      <c r="H398" s="35" t="n">
        <f aca="false">G398*10%</f>
        <v>890000</v>
      </c>
    </row>
    <row r="399" s="43" customFormat="true" ht="12.75" hidden="false" customHeight="false" outlineLevel="0" collapsed="false">
      <c r="A399" s="29" t="n">
        <v>392</v>
      </c>
      <c r="B399" s="31" t="s">
        <v>1406</v>
      </c>
      <c r="C399" s="30" t="s">
        <v>1407</v>
      </c>
      <c r="D399" s="33" t="s">
        <v>1408</v>
      </c>
      <c r="E399" s="66" t="s">
        <v>1409</v>
      </c>
      <c r="F399" s="33"/>
      <c r="G399" s="68" t="n">
        <v>7400000</v>
      </c>
      <c r="H399" s="35" t="n">
        <f aca="false">G399*10%</f>
        <v>740000</v>
      </c>
    </row>
    <row r="400" s="43" customFormat="true" ht="12.75" hidden="false" customHeight="false" outlineLevel="0" collapsed="false">
      <c r="A400" s="29" t="n">
        <v>393</v>
      </c>
      <c r="B400" s="31" t="s">
        <v>1410</v>
      </c>
      <c r="C400" s="31" t="s">
        <v>1411</v>
      </c>
      <c r="D400" s="70"/>
      <c r="E400" s="66" t="s">
        <v>1296</v>
      </c>
      <c r="F400" s="70"/>
      <c r="G400" s="67" t="n">
        <v>10942000</v>
      </c>
      <c r="H400" s="35" t="n">
        <f aca="false">G400*10%</f>
        <v>1094200</v>
      </c>
    </row>
    <row r="401" s="43" customFormat="true" ht="12.75" hidden="false" customHeight="false" outlineLevel="0" collapsed="false">
      <c r="A401" s="29" t="n">
        <v>394</v>
      </c>
      <c r="B401" s="31" t="s">
        <v>1412</v>
      </c>
      <c r="C401" s="31" t="s">
        <v>1413</v>
      </c>
      <c r="D401" s="65"/>
      <c r="E401" s="66" t="s">
        <v>1296</v>
      </c>
      <c r="F401" s="70"/>
      <c r="G401" s="68" t="n">
        <v>9609600</v>
      </c>
      <c r="H401" s="35" t="n">
        <f aca="false">G401*10%</f>
        <v>960960</v>
      </c>
    </row>
    <row r="402" s="43" customFormat="true" ht="12.75" hidden="false" customHeight="false" outlineLevel="0" collapsed="false">
      <c r="A402" s="29" t="n">
        <v>395</v>
      </c>
      <c r="B402" s="31" t="s">
        <v>1414</v>
      </c>
      <c r="C402" s="31" t="s">
        <v>1415</v>
      </c>
      <c r="D402" s="65"/>
      <c r="E402" s="66" t="s">
        <v>1296</v>
      </c>
      <c r="F402" s="70"/>
      <c r="G402" s="67" t="n">
        <v>9609600</v>
      </c>
      <c r="H402" s="35" t="n">
        <f aca="false">G402*10%</f>
        <v>960960</v>
      </c>
    </row>
    <row r="403" s="43" customFormat="true" ht="12.75" hidden="false" customHeight="false" outlineLevel="0" collapsed="false">
      <c r="A403" s="29" t="n">
        <v>396</v>
      </c>
      <c r="B403" s="31" t="s">
        <v>1416</v>
      </c>
      <c r="C403" s="31" t="s">
        <v>1417</v>
      </c>
      <c r="D403" s="33"/>
      <c r="E403" s="66" t="s">
        <v>1296</v>
      </c>
      <c r="F403" s="70"/>
      <c r="G403" s="68" t="n">
        <v>10942000</v>
      </c>
      <c r="H403" s="35" t="n">
        <f aca="false">G403*10%</f>
        <v>1094200</v>
      </c>
    </row>
    <row r="404" s="43" customFormat="true" ht="12.75" hidden="false" customHeight="false" outlineLevel="0" collapsed="false">
      <c r="A404" s="29" t="n">
        <v>397</v>
      </c>
      <c r="B404" s="31" t="s">
        <v>1418</v>
      </c>
      <c r="C404" s="30" t="s">
        <v>1419</v>
      </c>
      <c r="D404" s="38" t="s">
        <v>1420</v>
      </c>
      <c r="E404" s="66" t="s">
        <v>1296</v>
      </c>
      <c r="F404" s="33"/>
      <c r="G404" s="68" t="n">
        <v>12650000</v>
      </c>
      <c r="H404" s="35" t="n">
        <f aca="false">G404*10%</f>
        <v>1265000</v>
      </c>
    </row>
    <row r="405" s="43" customFormat="true" ht="12.75" hidden="false" customHeight="false" outlineLevel="0" collapsed="false">
      <c r="A405" s="29" t="n">
        <v>398</v>
      </c>
      <c r="B405" s="31" t="s">
        <v>1421</v>
      </c>
      <c r="C405" s="31" t="s">
        <v>1422</v>
      </c>
      <c r="D405" s="38" t="s">
        <v>1423</v>
      </c>
      <c r="E405" s="66" t="s">
        <v>1383</v>
      </c>
      <c r="F405" s="33" t="s">
        <v>1424</v>
      </c>
      <c r="G405" s="68" t="n">
        <v>11052000</v>
      </c>
      <c r="H405" s="35" t="n">
        <f aca="false">G405*10%</f>
        <v>1105200</v>
      </c>
    </row>
    <row r="406" s="43" customFormat="true" ht="12.75" hidden="false" customHeight="false" outlineLevel="0" collapsed="false">
      <c r="A406" s="29" t="n">
        <v>399</v>
      </c>
      <c r="B406" s="31" t="s">
        <v>1425</v>
      </c>
      <c r="C406" s="30"/>
      <c r="D406" s="38" t="s">
        <v>1426</v>
      </c>
      <c r="E406" s="66" t="s">
        <v>1409</v>
      </c>
      <c r="F406" s="33"/>
      <c r="G406" s="68" t="n">
        <v>9713000</v>
      </c>
      <c r="H406" s="35" t="n">
        <f aca="false">G406*10%</f>
        <v>971300</v>
      </c>
    </row>
    <row r="407" s="43" customFormat="true" ht="12.75" hidden="false" customHeight="false" outlineLevel="0" collapsed="false">
      <c r="A407" s="29" t="n">
        <v>400</v>
      </c>
      <c r="B407" s="31" t="s">
        <v>1427</v>
      </c>
      <c r="C407" s="30" t="s">
        <v>1428</v>
      </c>
      <c r="D407" s="38"/>
      <c r="E407" s="66" t="s">
        <v>1296</v>
      </c>
      <c r="F407" s="33"/>
      <c r="G407" s="68" t="n">
        <v>9713000</v>
      </c>
      <c r="H407" s="35" t="n">
        <f aca="false">G407*10%</f>
        <v>971300</v>
      </c>
    </row>
    <row r="408" s="43" customFormat="true" ht="12.75" hidden="false" customHeight="false" outlineLevel="0" collapsed="false">
      <c r="A408" s="29" t="n">
        <v>401</v>
      </c>
      <c r="B408" s="31" t="s">
        <v>1429</v>
      </c>
      <c r="C408" s="31" t="s">
        <v>1430</v>
      </c>
      <c r="D408" s="65"/>
      <c r="E408" s="66" t="s">
        <v>1296</v>
      </c>
      <c r="F408" s="70"/>
      <c r="G408" s="67" t="n">
        <v>9609600</v>
      </c>
      <c r="H408" s="35" t="n">
        <f aca="false">G408*10%</f>
        <v>960960</v>
      </c>
    </row>
    <row r="409" s="43" customFormat="true" ht="12.75" hidden="false" customHeight="false" outlineLevel="0" collapsed="false">
      <c r="A409" s="29" t="n">
        <v>402</v>
      </c>
      <c r="B409" s="31" t="s">
        <v>1431</v>
      </c>
      <c r="C409" s="31" t="s">
        <v>1432</v>
      </c>
      <c r="D409" s="65"/>
      <c r="E409" s="66" t="s">
        <v>1296</v>
      </c>
      <c r="F409" s="70"/>
      <c r="G409" s="67" t="n">
        <v>9609600</v>
      </c>
      <c r="H409" s="35" t="n">
        <f aca="false">G409*10%</f>
        <v>960960</v>
      </c>
    </row>
    <row r="410" s="43" customFormat="true" ht="12.75" hidden="false" customHeight="false" outlineLevel="0" collapsed="false">
      <c r="A410" s="29" t="n">
        <v>403</v>
      </c>
      <c r="B410" s="31" t="s">
        <v>1433</v>
      </c>
      <c r="C410" s="30" t="s">
        <v>1434</v>
      </c>
      <c r="D410" s="70" t="s">
        <v>1435</v>
      </c>
      <c r="E410" s="66" t="s">
        <v>1409</v>
      </c>
      <c r="F410" s="33"/>
      <c r="G410" s="68" t="n">
        <v>11052000</v>
      </c>
      <c r="H410" s="35" t="n">
        <f aca="false">G410*10%</f>
        <v>1105200</v>
      </c>
    </row>
    <row r="411" s="43" customFormat="true" ht="25.5" hidden="false" customHeight="false" outlineLevel="0" collapsed="false">
      <c r="A411" s="29" t="n">
        <v>404</v>
      </c>
      <c r="B411" s="31" t="s">
        <v>1436</v>
      </c>
      <c r="C411" s="30" t="s">
        <v>1437</v>
      </c>
      <c r="D411" s="70" t="s">
        <v>1438</v>
      </c>
      <c r="E411" s="66" t="s">
        <v>1296</v>
      </c>
      <c r="F411" s="33" t="s">
        <v>1375</v>
      </c>
      <c r="G411" s="67" t="n">
        <v>11052000</v>
      </c>
      <c r="H411" s="35" t="n">
        <f aca="false">G411*10%</f>
        <v>1105200</v>
      </c>
    </row>
    <row r="412" s="43" customFormat="true" ht="12.75" hidden="false" customHeight="false" outlineLevel="0" collapsed="false">
      <c r="A412" s="29" t="n">
        <v>405</v>
      </c>
      <c r="B412" s="31" t="s">
        <v>1439</v>
      </c>
      <c r="C412" s="31" t="s">
        <v>1440</v>
      </c>
      <c r="D412" s="38"/>
      <c r="E412" s="66" t="s">
        <v>1296</v>
      </c>
      <c r="F412" s="33"/>
      <c r="G412" s="67" t="n">
        <v>10387000</v>
      </c>
      <c r="H412" s="35" t="n">
        <f aca="false">G412*10%</f>
        <v>1038700</v>
      </c>
    </row>
    <row r="413" s="43" customFormat="true" ht="12.75" hidden="false" customHeight="false" outlineLevel="0" collapsed="false">
      <c r="A413" s="29" t="n">
        <v>406</v>
      </c>
      <c r="B413" s="31" t="s">
        <v>1441</v>
      </c>
      <c r="C413" s="31" t="s">
        <v>1442</v>
      </c>
      <c r="D413" s="65"/>
      <c r="E413" s="66" t="s">
        <v>1296</v>
      </c>
      <c r="F413" s="70"/>
      <c r="G413" s="67" t="n">
        <v>12650000</v>
      </c>
      <c r="H413" s="35" t="n">
        <f aca="false">G413*10%</f>
        <v>1265000</v>
      </c>
    </row>
    <row r="414" s="43" customFormat="true" ht="12.75" hidden="false" customHeight="false" outlineLevel="0" collapsed="false">
      <c r="A414" s="29" t="n">
        <v>407</v>
      </c>
      <c r="B414" s="31" t="s">
        <v>1443</v>
      </c>
      <c r="C414" s="30" t="s">
        <v>1444</v>
      </c>
      <c r="D414" s="38"/>
      <c r="E414" s="66" t="s">
        <v>1296</v>
      </c>
      <c r="F414" s="33"/>
      <c r="G414" s="68" t="n">
        <v>11052000</v>
      </c>
      <c r="H414" s="35" t="n">
        <f aca="false">G414*10%</f>
        <v>1105200</v>
      </c>
    </row>
    <row r="415" s="43" customFormat="true" ht="12.75" hidden="false" customHeight="false" outlineLevel="0" collapsed="false">
      <c r="A415" s="29" t="n">
        <v>408</v>
      </c>
      <c r="B415" s="31" t="s">
        <v>1445</v>
      </c>
      <c r="C415" s="31"/>
      <c r="D415" s="38"/>
      <c r="E415" s="66" t="s">
        <v>1296</v>
      </c>
      <c r="F415" s="33"/>
      <c r="G415" s="69" t="n">
        <v>10942000</v>
      </c>
      <c r="H415" s="35" t="n">
        <f aca="false">G415*10%</f>
        <v>1094200</v>
      </c>
    </row>
    <row r="416" s="43" customFormat="true" ht="12.75" hidden="false" customHeight="false" outlineLevel="0" collapsed="false">
      <c r="A416" s="29" t="n">
        <v>409</v>
      </c>
      <c r="B416" s="31" t="s">
        <v>1446</v>
      </c>
      <c r="C416" s="30" t="s">
        <v>1447</v>
      </c>
      <c r="D416" s="38"/>
      <c r="E416" s="66" t="s">
        <v>1296</v>
      </c>
      <c r="F416" s="33"/>
      <c r="G416" s="68" t="n">
        <v>11052000</v>
      </c>
      <c r="H416" s="35" t="n">
        <f aca="false">G416*10%</f>
        <v>1105200</v>
      </c>
    </row>
    <row r="417" s="43" customFormat="true" ht="12.75" hidden="false" customHeight="false" outlineLevel="0" collapsed="false">
      <c r="A417" s="29" t="n">
        <v>410</v>
      </c>
      <c r="B417" s="31" t="s">
        <v>1448</v>
      </c>
      <c r="C417" s="31"/>
      <c r="D417" s="38"/>
      <c r="E417" s="66" t="s">
        <v>1296</v>
      </c>
      <c r="F417" s="33"/>
      <c r="G417" s="68" t="n">
        <v>9300000</v>
      </c>
      <c r="H417" s="35" t="n">
        <f aca="false">G417*10%</f>
        <v>930000</v>
      </c>
    </row>
    <row r="418" s="43" customFormat="true" ht="12.75" hidden="false" customHeight="false" outlineLevel="0" collapsed="false">
      <c r="A418" s="29" t="n">
        <v>411</v>
      </c>
      <c r="B418" s="31" t="s">
        <v>1449</v>
      </c>
      <c r="C418" s="31" t="s">
        <v>1450</v>
      </c>
      <c r="D418" s="65"/>
      <c r="E418" s="66" t="s">
        <v>1296</v>
      </c>
      <c r="F418" s="70"/>
      <c r="G418" s="68" t="n">
        <v>9609600</v>
      </c>
      <c r="H418" s="35" t="n">
        <f aca="false">G418*10%</f>
        <v>960960</v>
      </c>
    </row>
    <row r="419" s="43" customFormat="true" ht="12.75" hidden="false" customHeight="false" outlineLevel="0" collapsed="false">
      <c r="A419" s="29" t="n">
        <v>412</v>
      </c>
      <c r="B419" s="31" t="s">
        <v>1451</v>
      </c>
      <c r="C419" s="31" t="s">
        <v>1452</v>
      </c>
      <c r="D419" s="65"/>
      <c r="E419" s="66" t="s">
        <v>1296</v>
      </c>
      <c r="F419" s="70"/>
      <c r="G419" s="67" t="n">
        <v>12650000</v>
      </c>
      <c r="H419" s="35" t="n">
        <f aca="false">G419*10%</f>
        <v>1265000</v>
      </c>
    </row>
    <row r="420" s="43" customFormat="true" ht="12.75" hidden="false" customHeight="false" outlineLevel="0" collapsed="false">
      <c r="A420" s="29" t="n">
        <v>413</v>
      </c>
      <c r="B420" s="31" t="s">
        <v>1453</v>
      </c>
      <c r="C420" s="31" t="s">
        <v>1454</v>
      </c>
      <c r="D420" s="65"/>
      <c r="E420" s="66" t="s">
        <v>1296</v>
      </c>
      <c r="F420" s="70"/>
      <c r="G420" s="67" t="n">
        <v>13120000</v>
      </c>
      <c r="H420" s="35" t="n">
        <f aca="false">G420*10%</f>
        <v>1312000</v>
      </c>
    </row>
    <row r="421" s="43" customFormat="true" ht="25.5" hidden="false" customHeight="false" outlineLevel="0" collapsed="false">
      <c r="A421" s="29" t="n">
        <v>414</v>
      </c>
      <c r="B421" s="31" t="s">
        <v>1455</v>
      </c>
      <c r="C421" s="31" t="s">
        <v>1456</v>
      </c>
      <c r="D421" s="38"/>
      <c r="E421" s="66" t="s">
        <v>1409</v>
      </c>
      <c r="F421" s="33"/>
      <c r="G421" s="68" t="n">
        <v>8900000</v>
      </c>
      <c r="H421" s="35" t="n">
        <f aca="false">G421*10%</f>
        <v>890000</v>
      </c>
    </row>
    <row r="422" s="43" customFormat="true" ht="25.5" hidden="false" customHeight="false" outlineLevel="0" collapsed="false">
      <c r="A422" s="29" t="n">
        <v>415</v>
      </c>
      <c r="B422" s="31" t="s">
        <v>1457</v>
      </c>
      <c r="C422" s="31" t="s">
        <v>1458</v>
      </c>
      <c r="D422" s="38" t="s">
        <v>1459</v>
      </c>
      <c r="E422" s="66" t="s">
        <v>1409</v>
      </c>
      <c r="F422" s="33" t="n">
        <v>3020</v>
      </c>
      <c r="G422" s="68" t="n">
        <v>11052000</v>
      </c>
      <c r="H422" s="35" t="n">
        <f aca="false">G422*10%</f>
        <v>1105200</v>
      </c>
    </row>
    <row r="423" s="43" customFormat="true" ht="25.5" hidden="false" customHeight="false" outlineLevel="0" collapsed="false">
      <c r="A423" s="29" t="n">
        <v>416</v>
      </c>
      <c r="B423" s="31" t="s">
        <v>1460</v>
      </c>
      <c r="C423" s="31" t="s">
        <v>1461</v>
      </c>
      <c r="D423" s="38" t="s">
        <v>1462</v>
      </c>
      <c r="E423" s="66" t="s">
        <v>1296</v>
      </c>
      <c r="F423" s="33" t="s">
        <v>1375</v>
      </c>
      <c r="G423" s="68" t="n">
        <v>10942000</v>
      </c>
      <c r="H423" s="35" t="n">
        <f aca="false">G423*10%</f>
        <v>1094200</v>
      </c>
    </row>
    <row r="424" s="43" customFormat="true" ht="25.5" hidden="false" customHeight="false" outlineLevel="0" collapsed="false">
      <c r="A424" s="29" t="n">
        <v>417</v>
      </c>
      <c r="B424" s="31" t="s">
        <v>1463</v>
      </c>
      <c r="C424" s="31" t="s">
        <v>1464</v>
      </c>
      <c r="D424" s="38" t="s">
        <v>1465</v>
      </c>
      <c r="E424" s="66" t="s">
        <v>1296</v>
      </c>
      <c r="F424" s="33" t="s">
        <v>1375</v>
      </c>
      <c r="G424" s="68" t="n">
        <v>10942000</v>
      </c>
      <c r="H424" s="35" t="n">
        <f aca="false">G424*10%</f>
        <v>1094200</v>
      </c>
    </row>
    <row r="425" s="43" customFormat="true" ht="25.5" hidden="false" customHeight="false" outlineLevel="0" collapsed="false">
      <c r="A425" s="29" t="n">
        <v>418</v>
      </c>
      <c r="B425" s="31" t="s">
        <v>1466</v>
      </c>
      <c r="C425" s="31" t="s">
        <v>1467</v>
      </c>
      <c r="D425" s="38" t="s">
        <v>1468</v>
      </c>
      <c r="E425" s="66" t="s">
        <v>1296</v>
      </c>
      <c r="F425" s="33" t="s">
        <v>1375</v>
      </c>
      <c r="G425" s="68" t="n">
        <v>10942000</v>
      </c>
      <c r="H425" s="35" t="n">
        <f aca="false">G425*10%</f>
        <v>1094200</v>
      </c>
    </row>
    <row r="426" s="43" customFormat="true" ht="25.5" hidden="false" customHeight="false" outlineLevel="0" collapsed="false">
      <c r="A426" s="29" t="n">
        <v>419</v>
      </c>
      <c r="B426" s="31" t="s">
        <v>1466</v>
      </c>
      <c r="C426" s="31" t="s">
        <v>1469</v>
      </c>
      <c r="D426" s="38" t="s">
        <v>1470</v>
      </c>
      <c r="E426" s="66" t="s">
        <v>1296</v>
      </c>
      <c r="F426" s="33" t="s">
        <v>1375</v>
      </c>
      <c r="G426" s="68" t="n">
        <v>10942000</v>
      </c>
      <c r="H426" s="35" t="n">
        <f aca="false">G426*10%</f>
        <v>1094200</v>
      </c>
    </row>
    <row r="427" s="43" customFormat="true" ht="25.5" hidden="false" customHeight="false" outlineLevel="0" collapsed="false">
      <c r="A427" s="29" t="n">
        <v>420</v>
      </c>
      <c r="B427" s="31" t="s">
        <v>1466</v>
      </c>
      <c r="C427" s="31" t="s">
        <v>1471</v>
      </c>
      <c r="D427" s="38" t="s">
        <v>1472</v>
      </c>
      <c r="E427" s="66" t="s">
        <v>1296</v>
      </c>
      <c r="F427" s="33" t="s">
        <v>1375</v>
      </c>
      <c r="G427" s="68" t="n">
        <v>10942000</v>
      </c>
      <c r="H427" s="35" t="n">
        <f aca="false">G427*10%</f>
        <v>1094200</v>
      </c>
    </row>
    <row r="428" s="43" customFormat="true" ht="25.5" hidden="false" customHeight="false" outlineLevel="0" collapsed="false">
      <c r="A428" s="29" t="n">
        <v>421</v>
      </c>
      <c r="B428" s="31" t="s">
        <v>1473</v>
      </c>
      <c r="C428" s="31" t="s">
        <v>1474</v>
      </c>
      <c r="D428" s="38" t="s">
        <v>1475</v>
      </c>
      <c r="E428" s="66" t="s">
        <v>1296</v>
      </c>
      <c r="F428" s="33" t="s">
        <v>1375</v>
      </c>
      <c r="G428" s="68" t="n">
        <v>10942000</v>
      </c>
      <c r="H428" s="35" t="n">
        <f aca="false">G428*10%</f>
        <v>1094200</v>
      </c>
    </row>
    <row r="429" s="43" customFormat="true" ht="25.5" hidden="false" customHeight="false" outlineLevel="0" collapsed="false">
      <c r="A429" s="29" t="n">
        <v>422</v>
      </c>
      <c r="B429" s="31" t="s">
        <v>1473</v>
      </c>
      <c r="C429" s="31" t="s">
        <v>1476</v>
      </c>
      <c r="D429" s="38" t="s">
        <v>1477</v>
      </c>
      <c r="E429" s="66" t="s">
        <v>1296</v>
      </c>
      <c r="F429" s="33" t="s">
        <v>1375</v>
      </c>
      <c r="G429" s="68" t="n">
        <v>10942000</v>
      </c>
      <c r="H429" s="35" t="n">
        <f aca="false">G429*10%</f>
        <v>1094200</v>
      </c>
    </row>
    <row r="430" s="43" customFormat="true" ht="25.5" hidden="false" customHeight="false" outlineLevel="0" collapsed="false">
      <c r="A430" s="29" t="n">
        <v>423</v>
      </c>
      <c r="B430" s="31" t="s">
        <v>1473</v>
      </c>
      <c r="C430" s="31" t="s">
        <v>1478</v>
      </c>
      <c r="D430" s="38" t="s">
        <v>1479</v>
      </c>
      <c r="E430" s="66" t="s">
        <v>1296</v>
      </c>
      <c r="F430" s="33" t="s">
        <v>1375</v>
      </c>
      <c r="G430" s="68" t="n">
        <v>10942000</v>
      </c>
      <c r="H430" s="35" t="n">
        <f aca="false">G430*10%</f>
        <v>1094200</v>
      </c>
    </row>
    <row r="431" s="43" customFormat="true" ht="25.5" hidden="false" customHeight="false" outlineLevel="0" collapsed="false">
      <c r="A431" s="29" t="n">
        <v>424</v>
      </c>
      <c r="B431" s="31" t="s">
        <v>1480</v>
      </c>
      <c r="C431" s="31" t="s">
        <v>1481</v>
      </c>
      <c r="D431" s="38" t="s">
        <v>1482</v>
      </c>
      <c r="E431" s="66" t="s">
        <v>1296</v>
      </c>
      <c r="F431" s="33" t="s">
        <v>1375</v>
      </c>
      <c r="G431" s="68" t="n">
        <v>10942000</v>
      </c>
      <c r="H431" s="35" t="n">
        <f aca="false">G431*10%</f>
        <v>1094200</v>
      </c>
    </row>
    <row r="432" s="43" customFormat="true" ht="12.75" hidden="false" customHeight="false" outlineLevel="0" collapsed="false">
      <c r="A432" s="29" t="n">
        <v>425</v>
      </c>
      <c r="B432" s="31" t="s">
        <v>1483</v>
      </c>
      <c r="C432" s="31" t="s">
        <v>1484</v>
      </c>
      <c r="D432" s="38" t="s">
        <v>1485</v>
      </c>
      <c r="E432" s="66" t="s">
        <v>1383</v>
      </c>
      <c r="F432" s="33"/>
      <c r="G432" s="68" t="n">
        <v>9713000</v>
      </c>
      <c r="H432" s="35" t="n">
        <f aca="false">G432*10%</f>
        <v>971300</v>
      </c>
    </row>
    <row r="433" s="43" customFormat="true" ht="25.5" hidden="false" customHeight="false" outlineLevel="0" collapsed="false">
      <c r="A433" s="29" t="n">
        <v>426</v>
      </c>
      <c r="B433" s="31" t="s">
        <v>1486</v>
      </c>
      <c r="C433" s="31" t="s">
        <v>1487</v>
      </c>
      <c r="D433" s="38" t="s">
        <v>1488</v>
      </c>
      <c r="E433" s="66" t="s">
        <v>1383</v>
      </c>
      <c r="F433" s="33" t="s">
        <v>1489</v>
      </c>
      <c r="G433" s="68" t="n">
        <v>12650000</v>
      </c>
      <c r="H433" s="35" t="n">
        <f aca="false">G433*10%</f>
        <v>1265000</v>
      </c>
    </row>
    <row r="434" s="43" customFormat="true" ht="25.5" hidden="false" customHeight="false" outlineLevel="0" collapsed="false">
      <c r="A434" s="29" t="n">
        <v>427</v>
      </c>
      <c r="B434" s="31" t="s">
        <v>1486</v>
      </c>
      <c r="C434" s="31" t="s">
        <v>1490</v>
      </c>
      <c r="D434" s="38" t="s">
        <v>1491</v>
      </c>
      <c r="E434" s="66" t="s">
        <v>1383</v>
      </c>
      <c r="F434" s="33" t="s">
        <v>1489</v>
      </c>
      <c r="G434" s="68" t="n">
        <v>12650000</v>
      </c>
      <c r="H434" s="35" t="n">
        <f aca="false">G434*10%</f>
        <v>1265000</v>
      </c>
    </row>
    <row r="435" s="43" customFormat="true" ht="25.5" hidden="false" customHeight="false" outlineLevel="0" collapsed="false">
      <c r="A435" s="29" t="n">
        <v>428</v>
      </c>
      <c r="B435" s="31" t="s">
        <v>1492</v>
      </c>
      <c r="C435" s="31" t="s">
        <v>1493</v>
      </c>
      <c r="D435" s="38" t="s">
        <v>1494</v>
      </c>
      <c r="E435" s="66" t="s">
        <v>1383</v>
      </c>
      <c r="F435" s="33" t="s">
        <v>1489</v>
      </c>
      <c r="G435" s="68" t="n">
        <v>13394300</v>
      </c>
      <c r="H435" s="35" t="n">
        <f aca="false">G435*10%</f>
        <v>1339430</v>
      </c>
    </row>
    <row r="436" s="43" customFormat="true" ht="25.5" hidden="false" customHeight="false" outlineLevel="0" collapsed="false">
      <c r="A436" s="29" t="n">
        <v>429</v>
      </c>
      <c r="B436" s="31" t="s">
        <v>1495</v>
      </c>
      <c r="C436" s="31" t="s">
        <v>1496</v>
      </c>
      <c r="D436" s="65" t="s">
        <v>1497</v>
      </c>
      <c r="E436" s="66" t="s">
        <v>1296</v>
      </c>
      <c r="F436" s="33"/>
      <c r="G436" s="68" t="n">
        <v>9713000</v>
      </c>
      <c r="H436" s="35" t="n">
        <f aca="false">G436*10%</f>
        <v>971300</v>
      </c>
    </row>
    <row r="437" s="43" customFormat="true" ht="25.5" hidden="false" customHeight="false" outlineLevel="0" collapsed="false">
      <c r="A437" s="29" t="n">
        <v>430</v>
      </c>
      <c r="B437" s="31" t="s">
        <v>1498</v>
      </c>
      <c r="C437" s="31" t="s">
        <v>1499</v>
      </c>
      <c r="D437" s="33" t="s">
        <v>1500</v>
      </c>
      <c r="E437" s="66" t="s">
        <v>1296</v>
      </c>
      <c r="F437" s="33" t="s">
        <v>1375</v>
      </c>
      <c r="G437" s="68" t="n">
        <v>10942000</v>
      </c>
      <c r="H437" s="35" t="n">
        <f aca="false">G437*10%</f>
        <v>1094200</v>
      </c>
    </row>
    <row r="438" s="43" customFormat="true" ht="25.5" hidden="false" customHeight="false" outlineLevel="0" collapsed="false">
      <c r="A438" s="29" t="n">
        <v>431</v>
      </c>
      <c r="B438" s="31" t="s">
        <v>1498</v>
      </c>
      <c r="C438" s="31" t="s">
        <v>1501</v>
      </c>
      <c r="D438" s="38" t="s">
        <v>1502</v>
      </c>
      <c r="E438" s="66" t="s">
        <v>1296</v>
      </c>
      <c r="F438" s="33" t="s">
        <v>1375</v>
      </c>
      <c r="G438" s="68" t="n">
        <v>10942000</v>
      </c>
      <c r="H438" s="35" t="n">
        <f aca="false">G438*10%</f>
        <v>1094200</v>
      </c>
    </row>
    <row r="439" s="43" customFormat="true" ht="25.5" hidden="false" customHeight="false" outlineLevel="0" collapsed="false">
      <c r="A439" s="29" t="n">
        <v>432</v>
      </c>
      <c r="B439" s="31" t="s">
        <v>1498</v>
      </c>
      <c r="C439" s="31" t="s">
        <v>1503</v>
      </c>
      <c r="D439" s="38" t="s">
        <v>1504</v>
      </c>
      <c r="E439" s="66" t="s">
        <v>1296</v>
      </c>
      <c r="F439" s="33" t="s">
        <v>1375</v>
      </c>
      <c r="G439" s="69" t="n">
        <v>10942000</v>
      </c>
      <c r="H439" s="35" t="n">
        <f aca="false">G439*10%</f>
        <v>1094200</v>
      </c>
    </row>
    <row r="440" s="43" customFormat="true" ht="25.5" hidden="false" customHeight="false" outlineLevel="0" collapsed="false">
      <c r="A440" s="29" t="n">
        <v>433</v>
      </c>
      <c r="B440" s="31" t="s">
        <v>1498</v>
      </c>
      <c r="C440" s="31" t="s">
        <v>1505</v>
      </c>
      <c r="D440" s="38" t="s">
        <v>1506</v>
      </c>
      <c r="E440" s="66" t="s">
        <v>1296</v>
      </c>
      <c r="F440" s="33" t="s">
        <v>1375</v>
      </c>
      <c r="G440" s="68" t="n">
        <v>10942000</v>
      </c>
      <c r="H440" s="35" t="n">
        <f aca="false">G440*10%</f>
        <v>1094200</v>
      </c>
    </row>
    <row r="441" s="43" customFormat="true" ht="25.5" hidden="false" customHeight="false" outlineLevel="0" collapsed="false">
      <c r="A441" s="29" t="n">
        <v>434</v>
      </c>
      <c r="B441" s="31" t="s">
        <v>1507</v>
      </c>
      <c r="C441" s="31" t="s">
        <v>1508</v>
      </c>
      <c r="D441" s="38" t="s">
        <v>1509</v>
      </c>
      <c r="E441" s="66" t="s">
        <v>1296</v>
      </c>
      <c r="F441" s="33" t="s">
        <v>1375</v>
      </c>
      <c r="G441" s="68" t="n">
        <v>10942000</v>
      </c>
      <c r="H441" s="35" t="n">
        <f aca="false">G441*10%</f>
        <v>1094200</v>
      </c>
    </row>
    <row r="442" s="43" customFormat="true" ht="25.5" hidden="false" customHeight="false" outlineLevel="0" collapsed="false">
      <c r="A442" s="29" t="n">
        <v>435</v>
      </c>
      <c r="B442" s="31" t="s">
        <v>1510</v>
      </c>
      <c r="C442" s="31"/>
      <c r="D442" s="38" t="s">
        <v>1511</v>
      </c>
      <c r="E442" s="66" t="s">
        <v>1296</v>
      </c>
      <c r="F442" s="33" t="s">
        <v>1512</v>
      </c>
      <c r="G442" s="68" t="n">
        <v>13120000</v>
      </c>
      <c r="H442" s="35" t="n">
        <f aca="false">G442*10%</f>
        <v>1312000</v>
      </c>
    </row>
    <row r="443" s="43" customFormat="true" ht="12.75" hidden="false" customHeight="false" outlineLevel="0" collapsed="false">
      <c r="A443" s="29" t="n">
        <v>436</v>
      </c>
      <c r="B443" s="31" t="s">
        <v>1513</v>
      </c>
      <c r="C443" s="31" t="s">
        <v>1514</v>
      </c>
      <c r="D443" s="38"/>
      <c r="E443" s="66" t="s">
        <v>1296</v>
      </c>
      <c r="F443" s="33"/>
      <c r="G443" s="68" t="n">
        <v>12650000</v>
      </c>
      <c r="H443" s="35" t="n">
        <f aca="false">G443*10%</f>
        <v>1265000</v>
      </c>
    </row>
    <row r="444" s="43" customFormat="true" ht="12.75" hidden="false" customHeight="false" outlineLevel="0" collapsed="false">
      <c r="A444" s="29" t="n">
        <v>437</v>
      </c>
      <c r="B444" s="31" t="s">
        <v>1515</v>
      </c>
      <c r="C444" s="31" t="s">
        <v>1516</v>
      </c>
      <c r="D444" s="38" t="s">
        <v>1517</v>
      </c>
      <c r="E444" s="66" t="s">
        <v>1518</v>
      </c>
      <c r="F444" s="33"/>
      <c r="G444" s="68" t="n">
        <v>5400000</v>
      </c>
      <c r="H444" s="35" t="n">
        <f aca="false">G444*10%</f>
        <v>540000</v>
      </c>
    </row>
    <row r="445" s="43" customFormat="true" ht="12.75" hidden="false" customHeight="false" outlineLevel="0" collapsed="false">
      <c r="A445" s="29" t="n">
        <v>438</v>
      </c>
      <c r="B445" s="31" t="s">
        <v>1519</v>
      </c>
      <c r="C445" s="31" t="s">
        <v>1520</v>
      </c>
      <c r="D445" s="33" t="s">
        <v>1423</v>
      </c>
      <c r="E445" s="66" t="s">
        <v>1383</v>
      </c>
      <c r="F445" s="33"/>
      <c r="G445" s="68" t="n">
        <v>9713000</v>
      </c>
      <c r="H445" s="35" t="n">
        <f aca="false">G445*10%</f>
        <v>971300</v>
      </c>
    </row>
    <row r="446" s="43" customFormat="true" ht="51" hidden="false" customHeight="false" outlineLevel="0" collapsed="false">
      <c r="A446" s="29" t="n">
        <v>439</v>
      </c>
      <c r="B446" s="31" t="s">
        <v>1521</v>
      </c>
      <c r="C446" s="31" t="s">
        <v>1522</v>
      </c>
      <c r="D446" s="38" t="s">
        <v>1523</v>
      </c>
      <c r="E446" s="66" t="s">
        <v>1524</v>
      </c>
      <c r="F446" s="33"/>
      <c r="G446" s="68" t="n">
        <v>5400000</v>
      </c>
      <c r="H446" s="35" t="n">
        <f aca="false">G446*10%</f>
        <v>540000</v>
      </c>
    </row>
    <row r="447" s="43" customFormat="true" ht="12.75" hidden="false" customHeight="false" outlineLevel="0" collapsed="false">
      <c r="A447" s="29" t="n">
        <v>440</v>
      </c>
      <c r="B447" s="31" t="s">
        <v>1525</v>
      </c>
      <c r="C447" s="31" t="s">
        <v>1526</v>
      </c>
      <c r="D447" s="70"/>
      <c r="E447" s="66" t="s">
        <v>1296</v>
      </c>
      <c r="F447" s="70"/>
      <c r="G447" s="68" t="n">
        <v>11495000</v>
      </c>
      <c r="H447" s="35" t="n">
        <f aca="false">G447*10%</f>
        <v>1149500</v>
      </c>
    </row>
    <row r="448" s="43" customFormat="true" ht="25.5" hidden="false" customHeight="false" outlineLevel="0" collapsed="false">
      <c r="A448" s="29" t="n">
        <v>441</v>
      </c>
      <c r="B448" s="31" t="s">
        <v>1527</v>
      </c>
      <c r="C448" s="31"/>
      <c r="D448" s="38" t="s">
        <v>1528</v>
      </c>
      <c r="E448" s="66" t="s">
        <v>1296</v>
      </c>
      <c r="F448" s="33" t="s">
        <v>1529</v>
      </c>
      <c r="G448" s="68" t="n">
        <v>10942000</v>
      </c>
      <c r="H448" s="35" t="n">
        <f aca="false">G448*10%</f>
        <v>1094200</v>
      </c>
    </row>
    <row r="449" s="43" customFormat="true" ht="25.5" hidden="false" customHeight="false" outlineLevel="0" collapsed="false">
      <c r="A449" s="29" t="n">
        <v>442</v>
      </c>
      <c r="B449" s="31" t="s">
        <v>1530</v>
      </c>
      <c r="C449" s="30" t="s">
        <v>1531</v>
      </c>
      <c r="D449" s="38" t="s">
        <v>1532</v>
      </c>
      <c r="E449" s="66" t="s">
        <v>1296</v>
      </c>
      <c r="F449" s="33" t="s">
        <v>1375</v>
      </c>
      <c r="G449" s="68" t="n">
        <v>10942000</v>
      </c>
      <c r="H449" s="35" t="n">
        <f aca="false">G449*10%</f>
        <v>1094200</v>
      </c>
    </row>
    <row r="450" s="43" customFormat="true" ht="25.5" hidden="false" customHeight="false" outlineLevel="0" collapsed="false">
      <c r="A450" s="29" t="n">
        <v>443</v>
      </c>
      <c r="B450" s="31" t="s">
        <v>1533</v>
      </c>
      <c r="C450" s="71" t="s">
        <v>1534</v>
      </c>
      <c r="D450" s="65" t="s">
        <v>1535</v>
      </c>
      <c r="E450" s="66" t="s">
        <v>1296</v>
      </c>
      <c r="F450" s="70" t="s">
        <v>1536</v>
      </c>
      <c r="G450" s="67" t="n">
        <v>12240000</v>
      </c>
      <c r="H450" s="35" t="n">
        <f aca="false">G450*10%</f>
        <v>1224000</v>
      </c>
    </row>
    <row r="451" s="43" customFormat="true" ht="25.5" hidden="false" customHeight="false" outlineLevel="0" collapsed="false">
      <c r="A451" s="29" t="n">
        <v>444</v>
      </c>
      <c r="B451" s="31" t="s">
        <v>1537</v>
      </c>
      <c r="C451" s="31"/>
      <c r="D451" s="38" t="s">
        <v>1538</v>
      </c>
      <c r="E451" s="66" t="s">
        <v>1296</v>
      </c>
      <c r="F451" s="33" t="s">
        <v>1539</v>
      </c>
      <c r="G451" s="68" t="n">
        <v>11750000</v>
      </c>
      <c r="H451" s="35" t="n">
        <f aca="false">G451*10%</f>
        <v>1175000</v>
      </c>
    </row>
    <row r="452" s="43" customFormat="true" ht="25.5" hidden="false" customHeight="false" outlineLevel="0" collapsed="false">
      <c r="A452" s="29" t="n">
        <v>445</v>
      </c>
      <c r="B452" s="31" t="s">
        <v>1540</v>
      </c>
      <c r="C452" s="31" t="s">
        <v>1541</v>
      </c>
      <c r="D452" s="33" t="s">
        <v>1542</v>
      </c>
      <c r="E452" s="66" t="s">
        <v>1296</v>
      </c>
      <c r="F452" s="33" t="s">
        <v>1543</v>
      </c>
      <c r="G452" s="68" t="n">
        <v>12650000</v>
      </c>
      <c r="H452" s="35" t="n">
        <f aca="false">G452*10%</f>
        <v>1265000</v>
      </c>
    </row>
    <row r="453" s="43" customFormat="true" ht="25.5" hidden="false" customHeight="false" outlineLevel="0" collapsed="false">
      <c r="A453" s="29" t="n">
        <v>446</v>
      </c>
      <c r="B453" s="31" t="s">
        <v>1544</v>
      </c>
      <c r="C453" s="31" t="s">
        <v>1545</v>
      </c>
      <c r="D453" s="38"/>
      <c r="E453" s="66" t="s">
        <v>1296</v>
      </c>
      <c r="F453" s="33" t="s">
        <v>1546</v>
      </c>
      <c r="G453" s="67" t="n">
        <v>11052000</v>
      </c>
      <c r="H453" s="35" t="n">
        <f aca="false">G453*10%</f>
        <v>1105200</v>
      </c>
    </row>
    <row r="454" s="43" customFormat="true" ht="25.5" hidden="false" customHeight="false" outlineLevel="0" collapsed="false">
      <c r="A454" s="29" t="n">
        <v>447</v>
      </c>
      <c r="B454" s="31" t="s">
        <v>1547</v>
      </c>
      <c r="C454" s="31" t="s">
        <v>1548</v>
      </c>
      <c r="D454" s="33"/>
      <c r="E454" s="66" t="s">
        <v>1296</v>
      </c>
      <c r="F454" s="33" t="s">
        <v>1549</v>
      </c>
      <c r="G454" s="68" t="n">
        <v>12240000</v>
      </c>
      <c r="H454" s="35" t="n">
        <f aca="false">G454*10%</f>
        <v>1224000</v>
      </c>
    </row>
    <row r="455" s="43" customFormat="true" ht="25.5" hidden="false" customHeight="false" outlineLevel="0" collapsed="false">
      <c r="A455" s="29" t="n">
        <v>448</v>
      </c>
      <c r="B455" s="31" t="s">
        <v>1550</v>
      </c>
      <c r="C455" s="31"/>
      <c r="D455" s="38" t="s">
        <v>1551</v>
      </c>
      <c r="E455" s="66" t="s">
        <v>1296</v>
      </c>
      <c r="F455" s="33" t="s">
        <v>1543</v>
      </c>
      <c r="G455" s="68" t="n">
        <v>11690000</v>
      </c>
      <c r="H455" s="35" t="n">
        <f aca="false">G455*10%</f>
        <v>1169000</v>
      </c>
    </row>
    <row r="456" s="43" customFormat="true" ht="25.5" hidden="false" customHeight="false" outlineLevel="0" collapsed="false">
      <c r="A456" s="29" t="n">
        <v>449</v>
      </c>
      <c r="B456" s="31" t="s">
        <v>1552</v>
      </c>
      <c r="C456" s="31"/>
      <c r="D456" s="38" t="s">
        <v>1553</v>
      </c>
      <c r="E456" s="66" t="s">
        <v>1296</v>
      </c>
      <c r="F456" s="33" t="s">
        <v>1554</v>
      </c>
      <c r="G456" s="68" t="n">
        <v>12650000</v>
      </c>
      <c r="H456" s="35" t="n">
        <f aca="false">G456*10%</f>
        <v>1265000</v>
      </c>
    </row>
    <row r="457" s="43" customFormat="true" ht="25.5" hidden="false" customHeight="false" outlineLevel="0" collapsed="false">
      <c r="A457" s="29" t="n">
        <v>450</v>
      </c>
      <c r="B457" s="31" t="s">
        <v>1555</v>
      </c>
      <c r="C457" s="31" t="s">
        <v>1556</v>
      </c>
      <c r="D457" s="38" t="s">
        <v>1557</v>
      </c>
      <c r="E457" s="66" t="s">
        <v>1296</v>
      </c>
      <c r="F457" s="33" t="s">
        <v>1543</v>
      </c>
      <c r="G457" s="67" t="n">
        <v>16040000</v>
      </c>
      <c r="H457" s="35" t="n">
        <f aca="false">G457*10%</f>
        <v>1604000</v>
      </c>
    </row>
    <row r="458" s="43" customFormat="true" ht="12.75" hidden="false" customHeight="false" outlineLevel="0" collapsed="false">
      <c r="A458" s="29" t="n">
        <v>451</v>
      </c>
      <c r="B458" s="31" t="s">
        <v>1558</v>
      </c>
      <c r="C458" s="31" t="s">
        <v>1559</v>
      </c>
      <c r="D458" s="38"/>
      <c r="E458" s="66" t="s">
        <v>1388</v>
      </c>
      <c r="F458" s="33"/>
      <c r="G458" s="68" t="n">
        <v>5728869</v>
      </c>
      <c r="H458" s="35" t="n">
        <f aca="false">G458*10%</f>
        <v>572886.9</v>
      </c>
    </row>
    <row r="459" s="43" customFormat="true" ht="12.75" hidden="false" customHeight="false" outlineLevel="0" collapsed="false">
      <c r="A459" s="29" t="n">
        <v>452</v>
      </c>
      <c r="B459" s="31" t="s">
        <v>1558</v>
      </c>
      <c r="C459" s="31" t="s">
        <v>1560</v>
      </c>
      <c r="D459" s="38" t="s">
        <v>1561</v>
      </c>
      <c r="E459" s="66" t="s">
        <v>1409</v>
      </c>
      <c r="F459" s="33"/>
      <c r="G459" s="68" t="n">
        <v>5728869</v>
      </c>
      <c r="H459" s="35" t="n">
        <f aca="false">G459*10%</f>
        <v>572886.9</v>
      </c>
    </row>
    <row r="460" s="43" customFormat="true" ht="12.75" hidden="false" customHeight="false" outlineLevel="0" collapsed="false">
      <c r="A460" s="29" t="n">
        <v>453</v>
      </c>
      <c r="B460" s="31" t="s">
        <v>1562</v>
      </c>
      <c r="C460" s="31" t="s">
        <v>1563</v>
      </c>
      <c r="D460" s="33" t="s">
        <v>1564</v>
      </c>
      <c r="E460" s="66" t="s">
        <v>1565</v>
      </c>
      <c r="F460" s="33" t="n">
        <v>3020</v>
      </c>
      <c r="G460" s="68" t="n">
        <v>11052000</v>
      </c>
      <c r="H460" s="35" t="n">
        <f aca="false">G460*10%</f>
        <v>1105200</v>
      </c>
    </row>
    <row r="461" s="43" customFormat="true" ht="38.25" hidden="false" customHeight="false" outlineLevel="0" collapsed="false">
      <c r="A461" s="29" t="n">
        <v>454</v>
      </c>
      <c r="B461" s="31" t="s">
        <v>1566</v>
      </c>
      <c r="C461" s="30" t="s">
        <v>1567</v>
      </c>
      <c r="D461" s="33" t="s">
        <v>1568</v>
      </c>
      <c r="E461" s="66" t="s">
        <v>1296</v>
      </c>
      <c r="F461" s="33" t="s">
        <v>1569</v>
      </c>
      <c r="G461" s="68" t="n">
        <v>9713000</v>
      </c>
      <c r="H461" s="35" t="n">
        <f aca="false">G461*10%</f>
        <v>971300</v>
      </c>
    </row>
    <row r="462" s="43" customFormat="true" ht="25.5" hidden="false" customHeight="false" outlineLevel="0" collapsed="false">
      <c r="A462" s="29" t="n">
        <v>455</v>
      </c>
      <c r="B462" s="31" t="s">
        <v>1570</v>
      </c>
      <c r="C462" s="31" t="s">
        <v>1571</v>
      </c>
      <c r="D462" s="38"/>
      <c r="E462" s="66" t="s">
        <v>1296</v>
      </c>
      <c r="F462" s="33" t="s">
        <v>1375</v>
      </c>
      <c r="G462" s="68" t="n">
        <v>10942000</v>
      </c>
      <c r="H462" s="35" t="n">
        <f aca="false">G462*10%</f>
        <v>1094200</v>
      </c>
    </row>
    <row r="463" s="43" customFormat="true" ht="12.75" hidden="false" customHeight="false" outlineLevel="0" collapsed="false">
      <c r="A463" s="29" t="n">
        <v>456</v>
      </c>
      <c r="B463" s="31" t="s">
        <v>1572</v>
      </c>
      <c r="C463" s="31" t="s">
        <v>1573</v>
      </c>
      <c r="D463" s="38"/>
      <c r="E463" s="66" t="s">
        <v>1296</v>
      </c>
      <c r="F463" s="33"/>
      <c r="G463" s="68" t="n">
        <v>12650000</v>
      </c>
      <c r="H463" s="35" t="n">
        <f aca="false">G463*10%</f>
        <v>1265000</v>
      </c>
    </row>
    <row r="464" s="43" customFormat="true" ht="12.75" hidden="false" customHeight="false" outlineLevel="0" collapsed="false">
      <c r="A464" s="29" t="n">
        <v>457</v>
      </c>
      <c r="B464" s="31" t="s">
        <v>1574</v>
      </c>
      <c r="C464" s="30" t="s">
        <v>1575</v>
      </c>
      <c r="D464" s="38" t="s">
        <v>1420</v>
      </c>
      <c r="E464" s="66" t="s">
        <v>1296</v>
      </c>
      <c r="F464" s="33"/>
      <c r="G464" s="68" t="n">
        <v>12650000</v>
      </c>
      <c r="H464" s="35" t="n">
        <f aca="false">G464*10%</f>
        <v>1265000</v>
      </c>
    </row>
    <row r="465" s="43" customFormat="true" ht="12.75" hidden="false" customHeight="false" outlineLevel="0" collapsed="false">
      <c r="A465" s="29" t="n">
        <v>458</v>
      </c>
      <c r="B465" s="31" t="s">
        <v>1576</v>
      </c>
      <c r="C465" s="31" t="s">
        <v>1577</v>
      </c>
      <c r="D465" s="70"/>
      <c r="E465" s="66" t="s">
        <v>1296</v>
      </c>
      <c r="F465" s="70"/>
      <c r="G465" s="68" t="n">
        <v>7400000</v>
      </c>
      <c r="H465" s="35" t="n">
        <f aca="false">G465*10%</f>
        <v>740000</v>
      </c>
    </row>
    <row r="466" s="43" customFormat="true" ht="12.75" hidden="false" customHeight="false" outlineLevel="0" collapsed="false">
      <c r="A466" s="29" t="n">
        <v>459</v>
      </c>
      <c r="B466" s="31" t="s">
        <v>1578</v>
      </c>
      <c r="C466" s="31" t="s">
        <v>1579</v>
      </c>
      <c r="D466" s="70"/>
      <c r="E466" s="66" t="s">
        <v>1296</v>
      </c>
      <c r="F466" s="70"/>
      <c r="G466" s="67" t="n">
        <v>10437000</v>
      </c>
      <c r="H466" s="35" t="n">
        <f aca="false">G466*10%</f>
        <v>1043700</v>
      </c>
    </row>
    <row r="467" s="43" customFormat="true" ht="12.75" hidden="false" customHeight="false" outlineLevel="0" collapsed="false">
      <c r="A467" s="29" t="n">
        <v>460</v>
      </c>
      <c r="B467" s="31" t="s">
        <v>1580</v>
      </c>
      <c r="C467" s="31"/>
      <c r="D467" s="38"/>
      <c r="E467" s="66" t="s">
        <v>1296</v>
      </c>
      <c r="F467" s="33"/>
      <c r="G467" s="72" t="n">
        <v>8900000</v>
      </c>
      <c r="H467" s="35" t="n">
        <f aca="false">G467*10%</f>
        <v>890000</v>
      </c>
    </row>
    <row r="468" s="43" customFormat="true" ht="38.25" hidden="false" customHeight="false" outlineLevel="0" collapsed="false">
      <c r="A468" s="29" t="n">
        <v>461</v>
      </c>
      <c r="B468" s="31" t="s">
        <v>1581</v>
      </c>
      <c r="C468" s="30" t="s">
        <v>1582</v>
      </c>
      <c r="D468" s="38" t="s">
        <v>1583</v>
      </c>
      <c r="E468" s="66" t="s">
        <v>1383</v>
      </c>
      <c r="F468" s="33"/>
      <c r="G468" s="68" t="n">
        <v>12650000</v>
      </c>
      <c r="H468" s="35" t="n">
        <f aca="false">G468*10%</f>
        <v>1265000</v>
      </c>
    </row>
    <row r="469" s="43" customFormat="true" ht="25.5" hidden="false" customHeight="false" outlineLevel="0" collapsed="false">
      <c r="A469" s="29" t="n">
        <v>462</v>
      </c>
      <c r="B469" s="31" t="s">
        <v>1584</v>
      </c>
      <c r="C469" s="30" t="s">
        <v>1585</v>
      </c>
      <c r="D469" s="38" t="s">
        <v>1586</v>
      </c>
      <c r="E469" s="66" t="s">
        <v>1296</v>
      </c>
      <c r="F469" s="33"/>
      <c r="G469" s="68" t="n">
        <v>12650000</v>
      </c>
      <c r="H469" s="35" t="n">
        <f aca="false">G469*10%</f>
        <v>1265000</v>
      </c>
    </row>
    <row r="470" s="43" customFormat="true" ht="38.25" hidden="false" customHeight="false" outlineLevel="0" collapsed="false">
      <c r="A470" s="29" t="n">
        <v>463</v>
      </c>
      <c r="B470" s="31" t="s">
        <v>1587</v>
      </c>
      <c r="C470" s="30" t="s">
        <v>1588</v>
      </c>
      <c r="D470" s="38" t="s">
        <v>1589</v>
      </c>
      <c r="E470" s="66" t="s">
        <v>1296</v>
      </c>
      <c r="F470" s="33"/>
      <c r="G470" s="68" t="n">
        <v>9300000</v>
      </c>
      <c r="H470" s="35" t="n">
        <f aca="false">G470*10%</f>
        <v>930000</v>
      </c>
    </row>
    <row r="471" s="43" customFormat="true" ht="38.25" hidden="false" customHeight="false" outlineLevel="0" collapsed="false">
      <c r="A471" s="29" t="n">
        <v>464</v>
      </c>
      <c r="B471" s="31" t="s">
        <v>1590</v>
      </c>
      <c r="C471" s="30" t="s">
        <v>1591</v>
      </c>
      <c r="D471" s="38" t="s">
        <v>1592</v>
      </c>
      <c r="E471" s="66" t="s">
        <v>1409</v>
      </c>
      <c r="F471" s="33" t="s">
        <v>1593</v>
      </c>
      <c r="G471" s="68" t="n">
        <v>11052000</v>
      </c>
      <c r="H471" s="35" t="n">
        <f aca="false">G471*10%</f>
        <v>1105200</v>
      </c>
    </row>
    <row r="472" s="43" customFormat="true" ht="25.5" hidden="false" customHeight="false" outlineLevel="0" collapsed="false">
      <c r="A472" s="29" t="n">
        <v>465</v>
      </c>
      <c r="B472" s="31" t="s">
        <v>1594</v>
      </c>
      <c r="C472" s="30" t="s">
        <v>1595</v>
      </c>
      <c r="D472" s="38" t="s">
        <v>1596</v>
      </c>
      <c r="E472" s="66" t="s">
        <v>1296</v>
      </c>
      <c r="F472" s="33"/>
      <c r="G472" s="68" t="n">
        <v>11052000</v>
      </c>
      <c r="H472" s="35" t="n">
        <f aca="false">G472*10%</f>
        <v>1105200</v>
      </c>
    </row>
    <row r="473" s="43" customFormat="true" ht="38.25" hidden="false" customHeight="false" outlineLevel="0" collapsed="false">
      <c r="A473" s="29" t="n">
        <v>466</v>
      </c>
      <c r="B473" s="31" t="s">
        <v>1597</v>
      </c>
      <c r="C473" s="30" t="s">
        <v>1598</v>
      </c>
      <c r="D473" s="38" t="s">
        <v>1599</v>
      </c>
      <c r="E473" s="66" t="s">
        <v>1296</v>
      </c>
      <c r="F473" s="33" t="s">
        <v>1543</v>
      </c>
      <c r="G473" s="68" t="n">
        <v>12650000</v>
      </c>
      <c r="H473" s="35" t="n">
        <f aca="false">G473*10%</f>
        <v>1265000</v>
      </c>
    </row>
    <row r="474" s="43" customFormat="true" ht="38.25" hidden="false" customHeight="false" outlineLevel="0" collapsed="false">
      <c r="A474" s="29" t="n">
        <v>467</v>
      </c>
      <c r="B474" s="31" t="s">
        <v>1600</v>
      </c>
      <c r="C474" s="30" t="s">
        <v>1601</v>
      </c>
      <c r="D474" s="38" t="s">
        <v>1602</v>
      </c>
      <c r="E474" s="66" t="s">
        <v>1603</v>
      </c>
      <c r="F474" s="33" t="s">
        <v>1604</v>
      </c>
      <c r="G474" s="68" t="n">
        <v>11052000</v>
      </c>
      <c r="H474" s="35" t="n">
        <f aca="false">G474*10%</f>
        <v>1105200</v>
      </c>
    </row>
    <row r="475" s="43" customFormat="true" ht="12.75" hidden="false" customHeight="false" outlineLevel="0" collapsed="false">
      <c r="A475" s="29" t="n">
        <v>468</v>
      </c>
      <c r="B475" s="31" t="s">
        <v>1605</v>
      </c>
      <c r="C475" s="31" t="s">
        <v>1606</v>
      </c>
      <c r="D475" s="70"/>
      <c r="E475" s="66" t="s">
        <v>1296</v>
      </c>
      <c r="F475" s="70"/>
      <c r="G475" s="67" t="n">
        <v>5400000</v>
      </c>
      <c r="H475" s="35" t="n">
        <f aca="false">G475*10%</f>
        <v>540000</v>
      </c>
    </row>
    <row r="476" s="43" customFormat="true" ht="12.75" hidden="false" customHeight="false" outlineLevel="0" collapsed="false">
      <c r="A476" s="29" t="n">
        <v>469</v>
      </c>
      <c r="B476" s="31" t="s">
        <v>1607</v>
      </c>
      <c r="C476" s="31" t="s">
        <v>1608</v>
      </c>
      <c r="D476" s="70"/>
      <c r="E476" s="66" t="s">
        <v>1296</v>
      </c>
      <c r="F476" s="70"/>
      <c r="G476" s="67" t="n">
        <v>9500000</v>
      </c>
      <c r="H476" s="35" t="n">
        <f aca="false">G476*10%</f>
        <v>950000</v>
      </c>
    </row>
    <row r="477" s="43" customFormat="true" ht="12.75" hidden="false" customHeight="false" outlineLevel="0" collapsed="false">
      <c r="A477" s="29" t="n">
        <v>470</v>
      </c>
      <c r="B477" s="31" t="s">
        <v>1609</v>
      </c>
      <c r="C477" s="31" t="s">
        <v>1610</v>
      </c>
      <c r="D477" s="38"/>
      <c r="E477" s="66" t="s">
        <v>1296</v>
      </c>
      <c r="F477" s="33"/>
      <c r="G477" s="68" t="n">
        <v>12650000</v>
      </c>
      <c r="H477" s="35" t="n">
        <f aca="false">G477*10%</f>
        <v>1265000</v>
      </c>
    </row>
    <row r="478" s="43" customFormat="true" ht="12.75" hidden="false" customHeight="false" outlineLevel="0" collapsed="false">
      <c r="A478" s="29" t="n">
        <v>471</v>
      </c>
      <c r="B478" s="31" t="s">
        <v>1609</v>
      </c>
      <c r="C478" s="31" t="s">
        <v>1611</v>
      </c>
      <c r="D478" s="38"/>
      <c r="E478" s="66" t="s">
        <v>1409</v>
      </c>
      <c r="F478" s="33"/>
      <c r="G478" s="68" t="n">
        <v>12650000</v>
      </c>
      <c r="H478" s="35" t="n">
        <f aca="false">G478*10%</f>
        <v>1265000</v>
      </c>
    </row>
    <row r="479" s="43" customFormat="true" ht="12.75" hidden="false" customHeight="false" outlineLevel="0" collapsed="false">
      <c r="A479" s="29" t="n">
        <v>472</v>
      </c>
      <c r="B479" s="31" t="s">
        <v>1612</v>
      </c>
      <c r="C479" s="31" t="s">
        <v>1613</v>
      </c>
      <c r="D479" s="38"/>
      <c r="E479" s="66" t="s">
        <v>1296</v>
      </c>
      <c r="F479" s="33" t="s">
        <v>1375</v>
      </c>
      <c r="G479" s="68" t="n">
        <v>10942000</v>
      </c>
      <c r="H479" s="35" t="n">
        <f aca="false">G479*10%</f>
        <v>1094200</v>
      </c>
    </row>
    <row r="480" s="43" customFormat="true" ht="12.75" hidden="false" customHeight="false" outlineLevel="0" collapsed="false">
      <c r="A480" s="29" t="n">
        <v>473</v>
      </c>
      <c r="B480" s="31" t="s">
        <v>1614</v>
      </c>
      <c r="C480" s="31"/>
      <c r="D480" s="38"/>
      <c r="E480" s="66" t="s">
        <v>1296</v>
      </c>
      <c r="F480" s="33"/>
      <c r="G480" s="72" t="n">
        <v>12650000</v>
      </c>
      <c r="H480" s="35" t="n">
        <f aca="false">G480*10%</f>
        <v>1265000</v>
      </c>
    </row>
    <row r="481" s="43" customFormat="true" ht="12.75" hidden="false" customHeight="false" outlineLevel="0" collapsed="false">
      <c r="A481" s="29" t="n">
        <v>474</v>
      </c>
      <c r="B481" s="31" t="s">
        <v>1615</v>
      </c>
      <c r="C481" s="31" t="s">
        <v>1616</v>
      </c>
      <c r="D481" s="70"/>
      <c r="E481" s="66" t="s">
        <v>1296</v>
      </c>
      <c r="F481" s="70"/>
      <c r="G481" s="68" t="n">
        <v>12650000</v>
      </c>
      <c r="H481" s="35" t="n">
        <f aca="false">G481*10%</f>
        <v>1265000</v>
      </c>
    </row>
    <row r="482" s="43" customFormat="true" ht="12.75" hidden="false" customHeight="false" outlineLevel="0" collapsed="false">
      <c r="A482" s="29" t="n">
        <v>475</v>
      </c>
      <c r="B482" s="31" t="s">
        <v>1615</v>
      </c>
      <c r="C482" s="31" t="s">
        <v>1617</v>
      </c>
      <c r="D482" s="70"/>
      <c r="E482" s="66" t="s">
        <v>1296</v>
      </c>
      <c r="F482" s="70"/>
      <c r="G482" s="68" t="n">
        <v>12650000</v>
      </c>
      <c r="H482" s="35" t="n">
        <f aca="false">G482*10%</f>
        <v>1265000</v>
      </c>
    </row>
    <row r="483" s="43" customFormat="true" ht="25.5" hidden="false" customHeight="false" outlineLevel="0" collapsed="false">
      <c r="A483" s="29" t="n">
        <v>476</v>
      </c>
      <c r="B483" s="31" t="s">
        <v>1618</v>
      </c>
      <c r="C483" s="31"/>
      <c r="D483" s="38"/>
      <c r="E483" s="66" t="s">
        <v>1296</v>
      </c>
      <c r="F483" s="33"/>
      <c r="G483" s="68" t="n">
        <v>10942000</v>
      </c>
      <c r="H483" s="35" t="n">
        <f aca="false">G483*10%</f>
        <v>1094200</v>
      </c>
    </row>
    <row r="484" s="43" customFormat="true" ht="25.5" hidden="false" customHeight="false" outlineLevel="0" collapsed="false">
      <c r="A484" s="29" t="n">
        <v>477</v>
      </c>
      <c r="B484" s="31" t="s">
        <v>1619</v>
      </c>
      <c r="C484" s="31"/>
      <c r="D484" s="33"/>
      <c r="E484" s="66" t="s">
        <v>1620</v>
      </c>
      <c r="F484" s="33"/>
      <c r="G484" s="68" t="n">
        <v>9300000</v>
      </c>
      <c r="H484" s="35" t="n">
        <f aca="false">G484*10%</f>
        <v>930000</v>
      </c>
    </row>
    <row r="485" s="43" customFormat="true" ht="25.5" hidden="false" customHeight="false" outlineLevel="0" collapsed="false">
      <c r="A485" s="29" t="n">
        <v>478</v>
      </c>
      <c r="B485" s="31" t="s">
        <v>1621</v>
      </c>
      <c r="C485" s="31"/>
      <c r="D485" s="38"/>
      <c r="E485" s="66" t="s">
        <v>1296</v>
      </c>
      <c r="F485" s="33"/>
      <c r="G485" s="68" t="n">
        <v>9713000</v>
      </c>
      <c r="H485" s="35" t="n">
        <f aca="false">G485*10%</f>
        <v>971300</v>
      </c>
    </row>
    <row r="486" s="43" customFormat="true" ht="25.5" hidden="false" customHeight="false" outlineLevel="0" collapsed="false">
      <c r="A486" s="29" t="n">
        <v>479</v>
      </c>
      <c r="B486" s="31" t="s">
        <v>1622</v>
      </c>
      <c r="C486" s="31"/>
      <c r="D486" s="38"/>
      <c r="E486" s="66" t="s">
        <v>1296</v>
      </c>
      <c r="F486" s="33"/>
      <c r="G486" s="68" t="n">
        <v>9300000</v>
      </c>
      <c r="H486" s="35" t="n">
        <f aca="false">G486*10%</f>
        <v>930000</v>
      </c>
    </row>
    <row r="487" s="43" customFormat="true" ht="25.5" hidden="false" customHeight="false" outlineLevel="0" collapsed="false">
      <c r="A487" s="29" t="n">
        <v>480</v>
      </c>
      <c r="B487" s="31" t="s">
        <v>1623</v>
      </c>
      <c r="C487" s="31"/>
      <c r="D487" s="38" t="s">
        <v>1624</v>
      </c>
      <c r="E487" s="66" t="s">
        <v>1296</v>
      </c>
      <c r="F487" s="33"/>
      <c r="G487" s="68" t="n">
        <v>9713000</v>
      </c>
      <c r="H487" s="35" t="n">
        <f aca="false">G487*10%</f>
        <v>971300</v>
      </c>
    </row>
    <row r="488" s="43" customFormat="true" ht="12.75" hidden="false" customHeight="false" outlineLevel="0" collapsed="false">
      <c r="A488" s="29" t="n">
        <v>481</v>
      </c>
      <c r="B488" s="31" t="s">
        <v>1625</v>
      </c>
      <c r="C488" s="31"/>
      <c r="D488" s="33" t="s">
        <v>1626</v>
      </c>
      <c r="E488" s="66" t="s">
        <v>1383</v>
      </c>
      <c r="F488" s="33" t="s">
        <v>1627</v>
      </c>
      <c r="G488" s="68" t="n">
        <v>11052000</v>
      </c>
      <c r="H488" s="35" t="n">
        <f aca="false">G488*10%</f>
        <v>1105200</v>
      </c>
    </row>
    <row r="489" s="43" customFormat="true" ht="12.75" hidden="false" customHeight="false" outlineLevel="0" collapsed="false">
      <c r="A489" s="29" t="n">
        <v>482</v>
      </c>
      <c r="B489" s="31" t="s">
        <v>1628</v>
      </c>
      <c r="C489" s="31" t="s">
        <v>1629</v>
      </c>
      <c r="D489" s="38" t="s">
        <v>1630</v>
      </c>
      <c r="E489" s="66" t="s">
        <v>1296</v>
      </c>
      <c r="F489" s="33" t="s">
        <v>1631</v>
      </c>
      <c r="G489" s="68" t="n">
        <v>11052000</v>
      </c>
      <c r="H489" s="35" t="n">
        <f aca="false">G489*10%</f>
        <v>1105200</v>
      </c>
    </row>
    <row r="490" s="43" customFormat="true" ht="12.75" hidden="false" customHeight="false" outlineLevel="0" collapsed="false">
      <c r="A490" s="29" t="n">
        <v>483</v>
      </c>
      <c r="B490" s="31" t="s">
        <v>1632</v>
      </c>
      <c r="C490" s="31" t="s">
        <v>1633</v>
      </c>
      <c r="D490" s="38" t="s">
        <v>1634</v>
      </c>
      <c r="E490" s="66" t="s">
        <v>1296</v>
      </c>
      <c r="F490" s="33" t="s">
        <v>1424</v>
      </c>
      <c r="G490" s="68" t="n">
        <v>11052000</v>
      </c>
      <c r="H490" s="35" t="n">
        <f aca="false">G490*10%</f>
        <v>1105200</v>
      </c>
    </row>
    <row r="491" s="43" customFormat="true" ht="25.5" hidden="false" customHeight="false" outlineLevel="0" collapsed="false">
      <c r="A491" s="29" t="n">
        <v>484</v>
      </c>
      <c r="B491" s="31" t="s">
        <v>1635</v>
      </c>
      <c r="C491" s="31" t="s">
        <v>1636</v>
      </c>
      <c r="D491" s="38" t="s">
        <v>1637</v>
      </c>
      <c r="E491" s="66" t="s">
        <v>1638</v>
      </c>
      <c r="F491" s="33" t="s">
        <v>1639</v>
      </c>
      <c r="G491" s="68" t="n">
        <v>9799900</v>
      </c>
      <c r="H491" s="35" t="n">
        <f aca="false">G491*10%</f>
        <v>979990</v>
      </c>
    </row>
    <row r="492" s="43" customFormat="true" ht="25.5" hidden="false" customHeight="false" outlineLevel="0" collapsed="false">
      <c r="A492" s="29" t="n">
        <v>485</v>
      </c>
      <c r="B492" s="31" t="s">
        <v>1635</v>
      </c>
      <c r="C492" s="31" t="s">
        <v>1640</v>
      </c>
      <c r="D492" s="38" t="s">
        <v>1641</v>
      </c>
      <c r="E492" s="66" t="s">
        <v>1638</v>
      </c>
      <c r="F492" s="33" t="s">
        <v>1639</v>
      </c>
      <c r="G492" s="69" t="n">
        <v>9799900</v>
      </c>
      <c r="H492" s="35" t="n">
        <f aca="false">G492*10%</f>
        <v>979990</v>
      </c>
    </row>
    <row r="493" s="43" customFormat="true" ht="25.5" hidden="false" customHeight="false" outlineLevel="0" collapsed="false">
      <c r="A493" s="29" t="n">
        <v>486</v>
      </c>
      <c r="B493" s="31" t="s">
        <v>1642</v>
      </c>
      <c r="C493" s="73" t="s">
        <v>1643</v>
      </c>
      <c r="D493" s="65" t="s">
        <v>1644</v>
      </c>
      <c r="E493" s="66" t="s">
        <v>1296</v>
      </c>
      <c r="F493" s="70" t="s">
        <v>1645</v>
      </c>
      <c r="G493" s="68" t="n">
        <v>9799900</v>
      </c>
      <c r="H493" s="35" t="n">
        <f aca="false">G493*10%</f>
        <v>979990</v>
      </c>
    </row>
    <row r="494" s="43" customFormat="true" ht="25.5" hidden="false" customHeight="false" outlineLevel="0" collapsed="false">
      <c r="A494" s="29" t="n">
        <v>487</v>
      </c>
      <c r="B494" s="31" t="s">
        <v>1642</v>
      </c>
      <c r="C494" s="31" t="s">
        <v>1577</v>
      </c>
      <c r="D494" s="65" t="s">
        <v>1644</v>
      </c>
      <c r="E494" s="66" t="s">
        <v>1409</v>
      </c>
      <c r="F494" s="70" t="s">
        <v>1645</v>
      </c>
      <c r="G494" s="68" t="n">
        <v>9799900</v>
      </c>
      <c r="H494" s="35" t="n">
        <f aca="false">G494*10%</f>
        <v>979990</v>
      </c>
    </row>
    <row r="495" s="43" customFormat="true" ht="25.5" hidden="false" customHeight="false" outlineLevel="0" collapsed="false">
      <c r="A495" s="29" t="n">
        <v>488</v>
      </c>
      <c r="B495" s="31" t="s">
        <v>1646</v>
      </c>
      <c r="C495" s="31" t="s">
        <v>1647</v>
      </c>
      <c r="D495" s="33" t="s">
        <v>1648</v>
      </c>
      <c r="E495" s="66" t="s">
        <v>1296</v>
      </c>
      <c r="F495" s="33" t="s">
        <v>1593</v>
      </c>
      <c r="G495" s="68" t="n">
        <v>11052000</v>
      </c>
      <c r="H495" s="35" t="n">
        <f aca="false">G495*10%</f>
        <v>1105200</v>
      </c>
    </row>
    <row r="496" s="43" customFormat="true" ht="25.5" hidden="false" customHeight="false" outlineLevel="0" collapsed="false">
      <c r="A496" s="29" t="n">
        <v>489</v>
      </c>
      <c r="B496" s="31" t="s">
        <v>1649</v>
      </c>
      <c r="C496" s="31" t="s">
        <v>1650</v>
      </c>
      <c r="D496" s="38" t="s">
        <v>1651</v>
      </c>
      <c r="E496" s="66" t="s">
        <v>1296</v>
      </c>
      <c r="F496" s="33" t="s">
        <v>1593</v>
      </c>
      <c r="G496" s="68" t="n">
        <v>11052000</v>
      </c>
      <c r="H496" s="35" t="n">
        <f aca="false">G496*10%</f>
        <v>1105200</v>
      </c>
    </row>
    <row r="497" s="43" customFormat="true" ht="25.5" hidden="false" customHeight="false" outlineLevel="0" collapsed="false">
      <c r="A497" s="29" t="n">
        <v>490</v>
      </c>
      <c r="B497" s="31" t="s">
        <v>1652</v>
      </c>
      <c r="C497" s="30" t="s">
        <v>1653</v>
      </c>
      <c r="D497" s="38" t="s">
        <v>1654</v>
      </c>
      <c r="E497" s="66" t="s">
        <v>1296</v>
      </c>
      <c r="F497" s="33" t="s">
        <v>1546</v>
      </c>
      <c r="G497" s="68" t="n">
        <v>11052000</v>
      </c>
      <c r="H497" s="35" t="n">
        <f aca="false">G497*10%</f>
        <v>1105200</v>
      </c>
    </row>
    <row r="498" s="43" customFormat="true" ht="25.5" hidden="false" customHeight="false" outlineLevel="0" collapsed="false">
      <c r="A498" s="29" t="n">
        <v>491</v>
      </c>
      <c r="B498" s="31" t="s">
        <v>1655</v>
      </c>
      <c r="C498" s="31"/>
      <c r="D498" s="33" t="s">
        <v>1656</v>
      </c>
      <c r="E498" s="66" t="s">
        <v>1383</v>
      </c>
      <c r="F498" s="33" t="s">
        <v>1529</v>
      </c>
      <c r="G498" s="68" t="n">
        <v>11052000</v>
      </c>
      <c r="H498" s="35" t="n">
        <f aca="false">G498*10%</f>
        <v>1105200</v>
      </c>
    </row>
    <row r="499" s="43" customFormat="true" ht="25.5" hidden="false" customHeight="false" outlineLevel="0" collapsed="false">
      <c r="A499" s="29" t="n">
        <v>492</v>
      </c>
      <c r="B499" s="31" t="s">
        <v>1657</v>
      </c>
      <c r="C499" s="30" t="s">
        <v>1658</v>
      </c>
      <c r="D499" s="38" t="s">
        <v>1659</v>
      </c>
      <c r="E499" s="66" t="s">
        <v>1296</v>
      </c>
      <c r="F499" s="33" t="s">
        <v>1375</v>
      </c>
      <c r="G499" s="68" t="n">
        <v>10942000</v>
      </c>
      <c r="H499" s="35" t="n">
        <f aca="false">G499*10%</f>
        <v>1094200</v>
      </c>
    </row>
    <row r="500" s="43" customFormat="true" ht="25.5" hidden="false" customHeight="false" outlineLevel="0" collapsed="false">
      <c r="A500" s="29" t="n">
        <v>493</v>
      </c>
      <c r="B500" s="31" t="s">
        <v>1660</v>
      </c>
      <c r="C500" s="73" t="s">
        <v>1661</v>
      </c>
      <c r="D500" s="65" t="s">
        <v>1662</v>
      </c>
      <c r="E500" s="66" t="s">
        <v>1296</v>
      </c>
      <c r="F500" s="70" t="s">
        <v>1529</v>
      </c>
      <c r="G500" s="67" t="n">
        <v>10942000</v>
      </c>
      <c r="H500" s="35" t="n">
        <f aca="false">G500*10%</f>
        <v>1094200</v>
      </c>
    </row>
    <row r="501" s="43" customFormat="true" ht="25.5" hidden="false" customHeight="false" outlineLevel="0" collapsed="false">
      <c r="A501" s="29" t="n">
        <v>494</v>
      </c>
      <c r="B501" s="31" t="s">
        <v>1663</v>
      </c>
      <c r="C501" s="31"/>
      <c r="D501" s="33" t="s">
        <v>1504</v>
      </c>
      <c r="E501" s="66" t="s">
        <v>1383</v>
      </c>
      <c r="F501" s="33" t="s">
        <v>1664</v>
      </c>
      <c r="G501" s="68" t="n">
        <v>11052000</v>
      </c>
      <c r="H501" s="35" t="n">
        <f aca="false">G501*10%</f>
        <v>1105200</v>
      </c>
    </row>
    <row r="502" s="43" customFormat="true" ht="25.5" hidden="false" customHeight="false" outlineLevel="0" collapsed="false">
      <c r="A502" s="29" t="n">
        <v>495</v>
      </c>
      <c r="B502" s="31" t="s">
        <v>1665</v>
      </c>
      <c r="C502" s="31" t="s">
        <v>1666</v>
      </c>
      <c r="D502" s="38" t="s">
        <v>1667</v>
      </c>
      <c r="E502" s="66" t="s">
        <v>1296</v>
      </c>
      <c r="F502" s="33" t="s">
        <v>1668</v>
      </c>
      <c r="G502" s="68" t="n">
        <v>12240000</v>
      </c>
      <c r="H502" s="35" t="n">
        <f aca="false">G502*10%</f>
        <v>1224000</v>
      </c>
    </row>
    <row r="503" s="43" customFormat="true" ht="25.5" hidden="false" customHeight="false" outlineLevel="0" collapsed="false">
      <c r="A503" s="29" t="n">
        <v>496</v>
      </c>
      <c r="B503" s="31" t="s">
        <v>1669</v>
      </c>
      <c r="C503" s="73" t="s">
        <v>1670</v>
      </c>
      <c r="D503" s="65" t="s">
        <v>1671</v>
      </c>
      <c r="E503" s="66" t="s">
        <v>1296</v>
      </c>
      <c r="F503" s="70" t="s">
        <v>1549</v>
      </c>
      <c r="G503" s="67" t="n">
        <v>12760000</v>
      </c>
      <c r="H503" s="35" t="n">
        <f aca="false">G503*10%</f>
        <v>1276000</v>
      </c>
    </row>
    <row r="504" s="43" customFormat="true" ht="25.5" hidden="false" customHeight="false" outlineLevel="0" collapsed="false">
      <c r="A504" s="29" t="n">
        <v>497</v>
      </c>
      <c r="B504" s="31" t="s">
        <v>1669</v>
      </c>
      <c r="C504" s="73" t="s">
        <v>1672</v>
      </c>
      <c r="D504" s="65" t="s">
        <v>1673</v>
      </c>
      <c r="E504" s="66" t="s">
        <v>1296</v>
      </c>
      <c r="F504" s="70" t="s">
        <v>1549</v>
      </c>
      <c r="G504" s="67" t="n">
        <v>12760000</v>
      </c>
      <c r="H504" s="35" t="n">
        <f aca="false">G504*10%</f>
        <v>1276000</v>
      </c>
    </row>
    <row r="505" s="43" customFormat="true" ht="25.5" hidden="false" customHeight="false" outlineLevel="0" collapsed="false">
      <c r="A505" s="29" t="n">
        <v>498</v>
      </c>
      <c r="B505" s="31" t="s">
        <v>1669</v>
      </c>
      <c r="C505" s="31" t="s">
        <v>1674</v>
      </c>
      <c r="D505" s="33" t="s">
        <v>1675</v>
      </c>
      <c r="E505" s="66" t="s">
        <v>1296</v>
      </c>
      <c r="F505" s="33" t="s">
        <v>1676</v>
      </c>
      <c r="G505" s="68" t="n">
        <v>12760000</v>
      </c>
      <c r="H505" s="35" t="n">
        <f aca="false">G505*10%</f>
        <v>1276000</v>
      </c>
    </row>
    <row r="506" s="43" customFormat="true" ht="12.75" hidden="false" customHeight="false" outlineLevel="0" collapsed="false">
      <c r="A506" s="29" t="n">
        <v>499</v>
      </c>
      <c r="B506" s="31" t="s">
        <v>1677</v>
      </c>
      <c r="C506" s="31" t="s">
        <v>1678</v>
      </c>
      <c r="D506" s="33" t="s">
        <v>1679</v>
      </c>
      <c r="E506" s="66" t="s">
        <v>1383</v>
      </c>
      <c r="F506" s="33" t="s">
        <v>1489</v>
      </c>
      <c r="G506" s="68" t="n">
        <v>13394300</v>
      </c>
      <c r="H506" s="35" t="n">
        <f aca="false">G506*10%</f>
        <v>1339430</v>
      </c>
    </row>
    <row r="507" s="43" customFormat="true" ht="25.5" hidden="false" customHeight="false" outlineLevel="0" collapsed="false">
      <c r="A507" s="29" t="n">
        <v>500</v>
      </c>
      <c r="B507" s="31" t="s">
        <v>1680</v>
      </c>
      <c r="C507" s="31" t="s">
        <v>1681</v>
      </c>
      <c r="D507" s="33" t="s">
        <v>1682</v>
      </c>
      <c r="E507" s="66" t="s">
        <v>1383</v>
      </c>
      <c r="F507" s="33" t="s">
        <v>1489</v>
      </c>
      <c r="G507" s="68" t="n">
        <v>13394300</v>
      </c>
      <c r="H507" s="35" t="n">
        <f aca="false">G507*10%</f>
        <v>1339430</v>
      </c>
    </row>
    <row r="508" s="43" customFormat="true" ht="25.5" hidden="false" customHeight="false" outlineLevel="0" collapsed="false">
      <c r="A508" s="29" t="n">
        <v>501</v>
      </c>
      <c r="B508" s="31" t="s">
        <v>1683</v>
      </c>
      <c r="C508" s="30" t="s">
        <v>1684</v>
      </c>
      <c r="D508" s="38" t="s">
        <v>1685</v>
      </c>
      <c r="E508" s="66" t="s">
        <v>1296</v>
      </c>
      <c r="F508" s="33" t="s">
        <v>1686</v>
      </c>
      <c r="G508" s="68" t="n">
        <v>12650000</v>
      </c>
      <c r="H508" s="35" t="n">
        <f aca="false">G508*10%</f>
        <v>1265000</v>
      </c>
    </row>
    <row r="509" s="43" customFormat="true" ht="25.5" hidden="false" customHeight="false" outlineLevel="0" collapsed="false">
      <c r="A509" s="29" t="n">
        <v>502</v>
      </c>
      <c r="B509" s="31" t="s">
        <v>1687</v>
      </c>
      <c r="C509" s="30" t="s">
        <v>1688</v>
      </c>
      <c r="D509" s="38" t="s">
        <v>1689</v>
      </c>
      <c r="E509" s="66" t="s">
        <v>1383</v>
      </c>
      <c r="F509" s="33" t="s">
        <v>1543</v>
      </c>
      <c r="G509" s="68" t="n">
        <v>12650000</v>
      </c>
      <c r="H509" s="35" t="n">
        <f aca="false">G509*10%</f>
        <v>1265000</v>
      </c>
    </row>
    <row r="510" s="43" customFormat="true" ht="25.5" hidden="false" customHeight="false" outlineLevel="0" collapsed="false">
      <c r="A510" s="29" t="n">
        <v>503</v>
      </c>
      <c r="B510" s="31" t="s">
        <v>1690</v>
      </c>
      <c r="C510" s="31" t="s">
        <v>1691</v>
      </c>
      <c r="D510" s="38" t="s">
        <v>1692</v>
      </c>
      <c r="E510" s="66" t="s">
        <v>1296</v>
      </c>
      <c r="F510" s="33" t="s">
        <v>1543</v>
      </c>
      <c r="G510" s="68" t="n">
        <v>12650000</v>
      </c>
      <c r="H510" s="35" t="n">
        <f aca="false">G510*10%</f>
        <v>1265000</v>
      </c>
    </row>
    <row r="511" s="43" customFormat="true" ht="25.5" hidden="false" customHeight="false" outlineLevel="0" collapsed="false">
      <c r="A511" s="29" t="n">
        <v>504</v>
      </c>
      <c r="B511" s="31" t="s">
        <v>1693</v>
      </c>
      <c r="C511" s="31" t="s">
        <v>1694</v>
      </c>
      <c r="D511" s="33" t="s">
        <v>1695</v>
      </c>
      <c r="E511" s="66" t="s">
        <v>1296</v>
      </c>
      <c r="F511" s="33" t="s">
        <v>1543</v>
      </c>
      <c r="G511" s="68" t="n">
        <v>12650000</v>
      </c>
      <c r="H511" s="35" t="n">
        <f aca="false">G511*10%</f>
        <v>1265000</v>
      </c>
    </row>
    <row r="512" s="43" customFormat="true" ht="25.5" hidden="false" customHeight="false" outlineLevel="0" collapsed="false">
      <c r="A512" s="29" t="n">
        <v>505</v>
      </c>
      <c r="B512" s="31" t="s">
        <v>1693</v>
      </c>
      <c r="C512" s="30" t="s">
        <v>1696</v>
      </c>
      <c r="D512" s="38" t="s">
        <v>1697</v>
      </c>
      <c r="E512" s="66" t="s">
        <v>1296</v>
      </c>
      <c r="F512" s="33" t="s">
        <v>1543</v>
      </c>
      <c r="G512" s="67" t="n">
        <v>12650000</v>
      </c>
      <c r="H512" s="35" t="n">
        <f aca="false">G512*10%</f>
        <v>1265000</v>
      </c>
    </row>
    <row r="513" s="43" customFormat="true" ht="25.5" hidden="false" customHeight="false" outlineLevel="0" collapsed="false">
      <c r="A513" s="29" t="n">
        <v>506</v>
      </c>
      <c r="B513" s="31" t="s">
        <v>1698</v>
      </c>
      <c r="C513" s="73" t="s">
        <v>1699</v>
      </c>
      <c r="D513" s="70" t="s">
        <v>1700</v>
      </c>
      <c r="E513" s="66" t="s">
        <v>1296</v>
      </c>
      <c r="F513" s="33" t="s">
        <v>1543</v>
      </c>
      <c r="G513" s="67" t="n">
        <v>12650000</v>
      </c>
      <c r="H513" s="35" t="n">
        <f aca="false">G513*10%</f>
        <v>1265000</v>
      </c>
    </row>
    <row r="514" s="43" customFormat="true" ht="25.5" hidden="false" customHeight="false" outlineLevel="0" collapsed="false">
      <c r="A514" s="29" t="n">
        <v>507</v>
      </c>
      <c r="B514" s="31" t="s">
        <v>1701</v>
      </c>
      <c r="C514" s="31" t="s">
        <v>1702</v>
      </c>
      <c r="D514" s="38" t="s">
        <v>1703</v>
      </c>
      <c r="E514" s="66" t="s">
        <v>1296</v>
      </c>
      <c r="F514" s="33" t="s">
        <v>1543</v>
      </c>
      <c r="G514" s="68" t="n">
        <v>12650000</v>
      </c>
      <c r="H514" s="35" t="n">
        <f aca="false">G514*10%</f>
        <v>1265000</v>
      </c>
    </row>
    <row r="515" s="43" customFormat="true" ht="25.5" hidden="false" customHeight="false" outlineLevel="0" collapsed="false">
      <c r="A515" s="29" t="n">
        <v>508</v>
      </c>
      <c r="B515" s="31" t="s">
        <v>1704</v>
      </c>
      <c r="C515" s="31" t="s">
        <v>1705</v>
      </c>
      <c r="D515" s="33" t="s">
        <v>1706</v>
      </c>
      <c r="E515" s="66" t="s">
        <v>1296</v>
      </c>
      <c r="F515" s="33" t="s">
        <v>1543</v>
      </c>
      <c r="G515" s="68" t="n">
        <v>12650000</v>
      </c>
      <c r="H515" s="35" t="n">
        <f aca="false">G515*10%</f>
        <v>1265000</v>
      </c>
    </row>
    <row r="516" s="43" customFormat="true" ht="38.25" hidden="false" customHeight="false" outlineLevel="0" collapsed="false">
      <c r="A516" s="29" t="n">
        <v>509</v>
      </c>
      <c r="B516" s="31" t="s">
        <v>1707</v>
      </c>
      <c r="C516" s="31" t="s">
        <v>1708</v>
      </c>
      <c r="D516" s="38" t="s">
        <v>1709</v>
      </c>
      <c r="E516" s="66" t="s">
        <v>1296</v>
      </c>
      <c r="F516" s="33" t="s">
        <v>1710</v>
      </c>
      <c r="G516" s="68" t="n">
        <v>12300000</v>
      </c>
      <c r="H516" s="35" t="n">
        <f aca="false">G516*10%</f>
        <v>1230000</v>
      </c>
    </row>
    <row r="517" s="43" customFormat="true" ht="38.25" hidden="false" customHeight="false" outlineLevel="0" collapsed="false">
      <c r="A517" s="29" t="n">
        <v>510</v>
      </c>
      <c r="B517" s="31" t="s">
        <v>1707</v>
      </c>
      <c r="C517" s="31" t="s">
        <v>1711</v>
      </c>
      <c r="D517" s="38" t="s">
        <v>1712</v>
      </c>
      <c r="E517" s="66" t="s">
        <v>1296</v>
      </c>
      <c r="F517" s="33" t="s">
        <v>1710</v>
      </c>
      <c r="G517" s="68" t="n">
        <v>12300000</v>
      </c>
      <c r="H517" s="35" t="n">
        <f aca="false">G517*10%</f>
        <v>1230000</v>
      </c>
    </row>
    <row r="518" s="43" customFormat="true" ht="25.5" hidden="false" customHeight="false" outlineLevel="0" collapsed="false">
      <c r="A518" s="29" t="n">
        <v>511</v>
      </c>
      <c r="B518" s="31" t="s">
        <v>1713</v>
      </c>
      <c r="C518" s="31"/>
      <c r="D518" s="38"/>
      <c r="E518" s="66" t="s">
        <v>1714</v>
      </c>
      <c r="F518" s="33" t="s">
        <v>1715</v>
      </c>
      <c r="G518" s="68" t="n">
        <v>16720000</v>
      </c>
      <c r="H518" s="35" t="n">
        <f aca="false">G518*10%</f>
        <v>1672000</v>
      </c>
    </row>
    <row r="519" s="43" customFormat="true" ht="38.25" hidden="false" customHeight="false" outlineLevel="0" collapsed="false">
      <c r="A519" s="29" t="n">
        <v>512</v>
      </c>
      <c r="B519" s="31" t="s">
        <v>1716</v>
      </c>
      <c r="C519" s="31"/>
      <c r="D519" s="33"/>
      <c r="E519" s="66" t="s">
        <v>1717</v>
      </c>
      <c r="F519" s="33" t="s">
        <v>1718</v>
      </c>
      <c r="G519" s="68" t="n">
        <v>16720000</v>
      </c>
      <c r="H519" s="35" t="n">
        <f aca="false">G519*10%</f>
        <v>1672000</v>
      </c>
    </row>
    <row r="520" s="43" customFormat="true" ht="25.5" hidden="false" customHeight="false" outlineLevel="0" collapsed="false">
      <c r="A520" s="29" t="n">
        <v>513</v>
      </c>
      <c r="B520" s="31" t="s">
        <v>1719</v>
      </c>
      <c r="C520" s="31"/>
      <c r="D520" s="38"/>
      <c r="E520" s="66" t="s">
        <v>1714</v>
      </c>
      <c r="F520" s="33" t="s">
        <v>1718</v>
      </c>
      <c r="G520" s="68" t="n">
        <v>23100000</v>
      </c>
      <c r="H520" s="35" t="n">
        <f aca="false">G520*10%</f>
        <v>2310000</v>
      </c>
    </row>
    <row r="521" s="43" customFormat="true" ht="25.5" hidden="false" customHeight="false" outlineLevel="0" collapsed="false">
      <c r="A521" s="29" t="n">
        <v>514</v>
      </c>
      <c r="B521" s="31" t="s">
        <v>1720</v>
      </c>
      <c r="C521" s="31"/>
      <c r="D521" s="38" t="s">
        <v>1721</v>
      </c>
      <c r="E521" s="66" t="s">
        <v>1722</v>
      </c>
      <c r="F521" s="33" t="s">
        <v>1723</v>
      </c>
      <c r="G521" s="68" t="n">
        <v>23980000</v>
      </c>
      <c r="H521" s="35" t="n">
        <f aca="false">G521*10%</f>
        <v>2398000</v>
      </c>
    </row>
    <row r="522" s="43" customFormat="true" ht="25.5" hidden="false" customHeight="false" outlineLevel="0" collapsed="false">
      <c r="A522" s="29" t="n">
        <v>515</v>
      </c>
      <c r="B522" s="31" t="s">
        <v>1720</v>
      </c>
      <c r="C522" s="31"/>
      <c r="D522" s="38" t="s">
        <v>1724</v>
      </c>
      <c r="E522" s="66" t="s">
        <v>1722</v>
      </c>
      <c r="F522" s="33" t="s">
        <v>1723</v>
      </c>
      <c r="G522" s="68" t="n">
        <v>23980000</v>
      </c>
      <c r="H522" s="35" t="n">
        <f aca="false">G522*10%</f>
        <v>2398000</v>
      </c>
    </row>
    <row r="523" s="43" customFormat="true" ht="25.5" hidden="false" customHeight="false" outlineLevel="0" collapsed="false">
      <c r="A523" s="29" t="n">
        <v>516</v>
      </c>
      <c r="B523" s="31" t="s">
        <v>1725</v>
      </c>
      <c r="C523" s="31"/>
      <c r="D523" s="38" t="s">
        <v>1726</v>
      </c>
      <c r="E523" s="66" t="s">
        <v>1727</v>
      </c>
      <c r="F523" s="33"/>
      <c r="G523" s="68" t="n">
        <v>22500000</v>
      </c>
      <c r="H523" s="35" t="n">
        <f aca="false">G523*10%</f>
        <v>2250000</v>
      </c>
    </row>
    <row r="524" s="43" customFormat="true" ht="25.5" hidden="false" customHeight="false" outlineLevel="0" collapsed="false">
      <c r="A524" s="29" t="n">
        <v>517</v>
      </c>
      <c r="B524" s="31" t="s">
        <v>1725</v>
      </c>
      <c r="C524" s="31"/>
      <c r="D524" s="38" t="s">
        <v>1726</v>
      </c>
      <c r="E524" s="66" t="s">
        <v>1727</v>
      </c>
      <c r="F524" s="33"/>
      <c r="G524" s="68" t="n">
        <v>22500000</v>
      </c>
      <c r="H524" s="35" t="n">
        <f aca="false">G524*10%</f>
        <v>2250000</v>
      </c>
    </row>
    <row r="525" s="43" customFormat="true" ht="25.5" hidden="false" customHeight="false" outlineLevel="0" collapsed="false">
      <c r="A525" s="29" t="n">
        <v>518</v>
      </c>
      <c r="B525" s="31" t="s">
        <v>1728</v>
      </c>
      <c r="C525" s="31"/>
      <c r="D525" s="33" t="s">
        <v>1729</v>
      </c>
      <c r="E525" s="66" t="s">
        <v>1386</v>
      </c>
      <c r="F525" s="33"/>
      <c r="G525" s="59" t="n">
        <v>19196650</v>
      </c>
      <c r="H525" s="35" t="n">
        <f aca="false">G525*10%</f>
        <v>1919665</v>
      </c>
    </row>
    <row r="526" s="43" customFormat="true" ht="25.5" hidden="false" customHeight="false" outlineLevel="0" collapsed="false">
      <c r="A526" s="29" t="n">
        <v>519</v>
      </c>
      <c r="B526" s="31" t="s">
        <v>1730</v>
      </c>
      <c r="C526" s="31"/>
      <c r="D526" s="33" t="s">
        <v>1729</v>
      </c>
      <c r="E526" s="66" t="s">
        <v>1386</v>
      </c>
      <c r="F526" s="33"/>
      <c r="G526" s="68" t="n">
        <v>13168100</v>
      </c>
      <c r="H526" s="35" t="n">
        <f aca="false">G526*10%</f>
        <v>1316810</v>
      </c>
    </row>
    <row r="527" s="43" customFormat="true" ht="25.5" hidden="false" customHeight="false" outlineLevel="0" collapsed="false">
      <c r="A527" s="29" t="n">
        <v>520</v>
      </c>
      <c r="B527" s="31" t="s">
        <v>1731</v>
      </c>
      <c r="C527" s="31" t="s">
        <v>1732</v>
      </c>
      <c r="D527" s="33"/>
      <c r="E527" s="66" t="s">
        <v>1405</v>
      </c>
      <c r="F527" s="33"/>
      <c r="G527" s="68" t="n">
        <v>7400000</v>
      </c>
      <c r="H527" s="35" t="n">
        <f aca="false">G527*10%</f>
        <v>740000</v>
      </c>
    </row>
    <row r="528" s="43" customFormat="true" ht="25.5" hidden="false" customHeight="false" outlineLevel="0" collapsed="false">
      <c r="A528" s="29" t="n">
        <v>521</v>
      </c>
      <c r="B528" s="31" t="s">
        <v>1733</v>
      </c>
      <c r="C528" s="31" t="s">
        <v>1734</v>
      </c>
      <c r="D528" s="33"/>
      <c r="E528" s="66" t="s">
        <v>1383</v>
      </c>
      <c r="F528" s="33"/>
      <c r="G528" s="68" t="n">
        <v>10942000</v>
      </c>
      <c r="H528" s="35" t="n">
        <f aca="false">G528*10%</f>
        <v>1094200</v>
      </c>
    </row>
    <row r="529" s="43" customFormat="true" ht="25.5" hidden="false" customHeight="false" outlineLevel="0" collapsed="false">
      <c r="A529" s="29" t="n">
        <v>522</v>
      </c>
      <c r="B529" s="31" t="s">
        <v>1735</v>
      </c>
      <c r="C529" s="31" t="s">
        <v>1736</v>
      </c>
      <c r="D529" s="33"/>
      <c r="E529" s="66" t="s">
        <v>1383</v>
      </c>
      <c r="F529" s="33"/>
      <c r="G529" s="68" t="n">
        <v>12760000</v>
      </c>
      <c r="H529" s="35" t="n">
        <f aca="false">G529*10%</f>
        <v>1276000</v>
      </c>
    </row>
    <row r="530" s="43" customFormat="true" ht="12.75" hidden="false" customHeight="false" outlineLevel="0" collapsed="false">
      <c r="A530" s="29" t="n">
        <v>523</v>
      </c>
      <c r="B530" s="31" t="s">
        <v>1737</v>
      </c>
      <c r="C530" s="31" t="s">
        <v>1738</v>
      </c>
      <c r="D530" s="38" t="s">
        <v>1739</v>
      </c>
      <c r="E530" s="66" t="s">
        <v>1296</v>
      </c>
      <c r="F530" s="33"/>
      <c r="G530" s="68" t="n">
        <v>12650000</v>
      </c>
      <c r="H530" s="35" t="n">
        <f aca="false">G530*10%</f>
        <v>1265000</v>
      </c>
    </row>
    <row r="531" s="43" customFormat="true" ht="12.75" hidden="false" customHeight="false" outlineLevel="0" collapsed="false">
      <c r="A531" s="29" t="n">
        <v>524</v>
      </c>
      <c r="B531" s="31" t="s">
        <v>1740</v>
      </c>
      <c r="C531" s="31" t="s">
        <v>1741</v>
      </c>
      <c r="D531" s="65"/>
      <c r="E531" s="66" t="s">
        <v>1296</v>
      </c>
      <c r="F531" s="70"/>
      <c r="G531" s="68" t="n">
        <v>10437000</v>
      </c>
      <c r="H531" s="35" t="n">
        <f aca="false">G531*10%</f>
        <v>1043700</v>
      </c>
    </row>
    <row r="532" s="43" customFormat="true" ht="25.5" hidden="false" customHeight="false" outlineLevel="0" collapsed="false">
      <c r="A532" s="29" t="n">
        <v>525</v>
      </c>
      <c r="B532" s="31" t="s">
        <v>1742</v>
      </c>
      <c r="C532" s="30" t="s">
        <v>1743</v>
      </c>
      <c r="D532" s="38" t="s">
        <v>1744</v>
      </c>
      <c r="E532" s="66" t="s">
        <v>1383</v>
      </c>
      <c r="F532" s="33" t="n">
        <v>3040</v>
      </c>
      <c r="G532" s="68" t="n">
        <v>12650000</v>
      </c>
      <c r="H532" s="35" t="n">
        <f aca="false">G532*10%</f>
        <v>1265000</v>
      </c>
    </row>
    <row r="533" s="43" customFormat="true" ht="25.5" hidden="false" customHeight="false" outlineLevel="0" collapsed="false">
      <c r="A533" s="29" t="n">
        <v>526</v>
      </c>
      <c r="B533" s="31" t="s">
        <v>1745</v>
      </c>
      <c r="C533" s="31" t="s">
        <v>1746</v>
      </c>
      <c r="D533" s="38" t="s">
        <v>1747</v>
      </c>
      <c r="E533" s="66" t="s">
        <v>1383</v>
      </c>
      <c r="F533" s="33" t="n">
        <v>3070</v>
      </c>
      <c r="G533" s="72" t="n">
        <v>13394300</v>
      </c>
      <c r="H533" s="35" t="n">
        <f aca="false">G533*10%</f>
        <v>1339430</v>
      </c>
    </row>
    <row r="534" s="43" customFormat="true" ht="25.5" hidden="false" customHeight="false" outlineLevel="0" collapsed="false">
      <c r="A534" s="29" t="n">
        <v>527</v>
      </c>
      <c r="B534" s="31" t="s">
        <v>1748</v>
      </c>
      <c r="C534" s="31" t="s">
        <v>1749</v>
      </c>
      <c r="D534" s="38" t="s">
        <v>1750</v>
      </c>
      <c r="E534" s="66" t="s">
        <v>1296</v>
      </c>
      <c r="F534" s="33" t="s">
        <v>1751</v>
      </c>
      <c r="G534" s="68" t="n">
        <v>12300000</v>
      </c>
      <c r="H534" s="35" t="n">
        <f aca="false">G534*10%</f>
        <v>1230000</v>
      </c>
    </row>
    <row r="535" s="43" customFormat="true" ht="25.5" hidden="false" customHeight="false" outlineLevel="0" collapsed="false">
      <c r="A535" s="29" t="n">
        <v>528</v>
      </c>
      <c r="B535" s="31" t="s">
        <v>1752</v>
      </c>
      <c r="C535" s="31" t="s">
        <v>1753</v>
      </c>
      <c r="D535" s="38" t="s">
        <v>1754</v>
      </c>
      <c r="E535" s="66" t="s">
        <v>1296</v>
      </c>
      <c r="F535" s="33" t="s">
        <v>1755</v>
      </c>
      <c r="G535" s="68" t="n">
        <v>12390000</v>
      </c>
      <c r="H535" s="35" t="n">
        <f aca="false">G535*10%</f>
        <v>1239000</v>
      </c>
    </row>
    <row r="536" s="43" customFormat="true" ht="25.5" hidden="false" customHeight="false" outlineLevel="0" collapsed="false">
      <c r="A536" s="29" t="n">
        <v>529</v>
      </c>
      <c r="B536" s="31" t="s">
        <v>1756</v>
      </c>
      <c r="C536" s="31" t="s">
        <v>1757</v>
      </c>
      <c r="D536" s="38" t="s">
        <v>1758</v>
      </c>
      <c r="E536" s="66" t="s">
        <v>1296</v>
      </c>
      <c r="F536" s="38" t="s">
        <v>1755</v>
      </c>
      <c r="G536" s="68" t="n">
        <v>12390000</v>
      </c>
      <c r="H536" s="35" t="n">
        <f aca="false">G536*10%</f>
        <v>1239000</v>
      </c>
    </row>
    <row r="537" s="43" customFormat="true" ht="25.5" hidden="false" customHeight="false" outlineLevel="0" collapsed="false">
      <c r="A537" s="29" t="n">
        <v>530</v>
      </c>
      <c r="B537" s="31" t="s">
        <v>1756</v>
      </c>
      <c r="C537" s="31" t="s">
        <v>1759</v>
      </c>
      <c r="D537" s="38" t="s">
        <v>1760</v>
      </c>
      <c r="E537" s="66" t="s">
        <v>1296</v>
      </c>
      <c r="F537" s="38" t="s">
        <v>1755</v>
      </c>
      <c r="G537" s="68" t="n">
        <v>12390000</v>
      </c>
      <c r="H537" s="35" t="n">
        <f aca="false">G537*10%</f>
        <v>1239000</v>
      </c>
    </row>
    <row r="538" s="43" customFormat="true" ht="25.5" hidden="false" customHeight="false" outlineLevel="0" collapsed="false">
      <c r="A538" s="29" t="n">
        <v>531</v>
      </c>
      <c r="B538" s="31" t="s">
        <v>1756</v>
      </c>
      <c r="C538" s="31"/>
      <c r="D538" s="38" t="s">
        <v>1761</v>
      </c>
      <c r="E538" s="66" t="s">
        <v>1296</v>
      </c>
      <c r="F538" s="38" t="s">
        <v>1755</v>
      </c>
      <c r="G538" s="68" t="n">
        <v>12390000</v>
      </c>
      <c r="H538" s="35" t="n">
        <f aca="false">G538*10%</f>
        <v>1239000</v>
      </c>
    </row>
    <row r="539" s="43" customFormat="true" ht="12.75" hidden="false" customHeight="false" outlineLevel="0" collapsed="false">
      <c r="A539" s="29" t="n">
        <v>532</v>
      </c>
      <c r="B539" s="31" t="s">
        <v>1762</v>
      </c>
      <c r="C539" s="31" t="s">
        <v>1763</v>
      </c>
      <c r="D539" s="38"/>
      <c r="E539" s="66" t="s">
        <v>17</v>
      </c>
      <c r="F539" s="33"/>
      <c r="G539" s="68" t="n">
        <v>6545000</v>
      </c>
      <c r="H539" s="35" t="n">
        <f aca="false">G539*10%</f>
        <v>654500</v>
      </c>
    </row>
    <row r="540" s="43" customFormat="true" ht="12.75" hidden="false" customHeight="false" outlineLevel="0" collapsed="false">
      <c r="A540" s="29" t="n">
        <v>533</v>
      </c>
      <c r="B540" s="31" t="s">
        <v>1764</v>
      </c>
      <c r="C540" s="31" t="s">
        <v>1765</v>
      </c>
      <c r="D540" s="38"/>
      <c r="E540" s="66" t="s">
        <v>17</v>
      </c>
      <c r="F540" s="33"/>
      <c r="G540" s="68" t="n">
        <v>7315000</v>
      </c>
      <c r="H540" s="35" t="n">
        <f aca="false">G540*10%</f>
        <v>731500</v>
      </c>
    </row>
    <row r="541" s="43" customFormat="true" ht="25.5" hidden="false" customHeight="false" outlineLevel="0" collapsed="false">
      <c r="A541" s="29" t="n">
        <v>534</v>
      </c>
      <c r="B541" s="31" t="s">
        <v>1766</v>
      </c>
      <c r="C541" s="31" t="s">
        <v>1499</v>
      </c>
      <c r="D541" s="38" t="s">
        <v>1767</v>
      </c>
      <c r="E541" s="66" t="s">
        <v>1296</v>
      </c>
      <c r="F541" s="33" t="s">
        <v>1768</v>
      </c>
      <c r="G541" s="74" t="n">
        <v>19804200</v>
      </c>
      <c r="H541" s="35" t="n">
        <f aca="false">G541*10%</f>
        <v>1980420</v>
      </c>
    </row>
    <row r="542" s="43" customFormat="true" ht="25.5" hidden="false" customHeight="false" outlineLevel="0" collapsed="false">
      <c r="A542" s="29" t="n">
        <v>535</v>
      </c>
      <c r="B542" s="31" t="s">
        <v>1769</v>
      </c>
      <c r="C542" s="31" t="s">
        <v>1770</v>
      </c>
      <c r="D542" s="38" t="s">
        <v>1771</v>
      </c>
      <c r="E542" s="66" t="s">
        <v>1772</v>
      </c>
      <c r="F542" s="33" t="s">
        <v>1773</v>
      </c>
      <c r="G542" s="68" t="n">
        <v>13513500</v>
      </c>
      <c r="H542" s="35" t="n">
        <f aca="false">G542*10%</f>
        <v>1351350</v>
      </c>
    </row>
    <row r="543" s="43" customFormat="true" ht="12.75" hidden="false" customHeight="false" outlineLevel="0" collapsed="false">
      <c r="A543" s="29" t="n">
        <v>536</v>
      </c>
      <c r="B543" s="31" t="s">
        <v>1774</v>
      </c>
      <c r="C543" s="31" t="s">
        <v>1775</v>
      </c>
      <c r="D543" s="65" t="s">
        <v>1776</v>
      </c>
      <c r="E543" s="66" t="s">
        <v>1777</v>
      </c>
      <c r="F543" s="70" t="s">
        <v>1778</v>
      </c>
      <c r="G543" s="67" t="n">
        <v>12390000</v>
      </c>
      <c r="H543" s="35" t="n">
        <f aca="false">G543*10%</f>
        <v>1239000</v>
      </c>
    </row>
    <row r="544" s="43" customFormat="true" ht="12.75" hidden="false" customHeight="false" outlineLevel="0" collapsed="false">
      <c r="A544" s="29" t="n">
        <v>537</v>
      </c>
      <c r="B544" s="31" t="s">
        <v>1779</v>
      </c>
      <c r="C544" s="31" t="s">
        <v>1780</v>
      </c>
      <c r="D544" s="65" t="s">
        <v>1781</v>
      </c>
      <c r="E544" s="66" t="s">
        <v>1777</v>
      </c>
      <c r="F544" s="70" t="s">
        <v>1778</v>
      </c>
      <c r="G544" s="67" t="n">
        <v>12390000</v>
      </c>
      <c r="H544" s="35" t="n">
        <f aca="false">G544*10%</f>
        <v>1239000</v>
      </c>
    </row>
    <row r="545" s="43" customFormat="true" ht="12.75" hidden="false" customHeight="false" outlineLevel="0" collapsed="false">
      <c r="A545" s="29" t="n">
        <v>538</v>
      </c>
      <c r="B545" s="31" t="s">
        <v>1782</v>
      </c>
      <c r="C545" s="31" t="s">
        <v>1783</v>
      </c>
      <c r="D545" s="65" t="s">
        <v>1784</v>
      </c>
      <c r="E545" s="66" t="s">
        <v>1777</v>
      </c>
      <c r="F545" s="70" t="s">
        <v>1778</v>
      </c>
      <c r="G545" s="67" t="n">
        <v>12390000</v>
      </c>
      <c r="H545" s="35" t="n">
        <f aca="false">G545*10%</f>
        <v>1239000</v>
      </c>
    </row>
    <row r="546" s="43" customFormat="true" ht="38.25" hidden="false" customHeight="false" outlineLevel="0" collapsed="false">
      <c r="A546" s="29" t="n">
        <v>539</v>
      </c>
      <c r="B546" s="31" t="s">
        <v>1785</v>
      </c>
      <c r="C546" s="31"/>
      <c r="D546" s="38"/>
      <c r="E546" s="66" t="s">
        <v>17</v>
      </c>
      <c r="F546" s="33"/>
      <c r="G546" s="68" t="n">
        <v>14005000</v>
      </c>
      <c r="H546" s="35" t="n">
        <f aca="false">G546*10%</f>
        <v>1400500</v>
      </c>
    </row>
    <row r="547" s="43" customFormat="true" ht="12.75" hidden="false" customHeight="false" outlineLevel="0" collapsed="false">
      <c r="A547" s="29" t="n">
        <v>540</v>
      </c>
      <c r="B547" s="31" t="s">
        <v>1786</v>
      </c>
      <c r="C547" s="31" t="s">
        <v>1787</v>
      </c>
      <c r="D547" s="38"/>
      <c r="E547" s="66" t="s">
        <v>1296</v>
      </c>
      <c r="F547" s="33"/>
      <c r="G547" s="68" t="n">
        <v>12650000</v>
      </c>
      <c r="H547" s="35" t="n">
        <f aca="false">G547*10%</f>
        <v>1265000</v>
      </c>
    </row>
    <row r="548" s="43" customFormat="true" ht="25.5" hidden="false" customHeight="false" outlineLevel="0" collapsed="false">
      <c r="A548" s="29" t="n">
        <v>541</v>
      </c>
      <c r="B548" s="31" t="s">
        <v>1788</v>
      </c>
      <c r="C548" s="31" t="s">
        <v>1789</v>
      </c>
      <c r="D548" s="38" t="s">
        <v>1790</v>
      </c>
      <c r="E548" s="66" t="s">
        <v>1409</v>
      </c>
      <c r="F548" s="33"/>
      <c r="G548" s="68" t="n">
        <v>9713000</v>
      </c>
      <c r="H548" s="35" t="n">
        <f aca="false">G548*10%</f>
        <v>971300</v>
      </c>
    </row>
    <row r="549" s="43" customFormat="true" ht="12.75" hidden="false" customHeight="false" outlineLevel="0" collapsed="false">
      <c r="A549" s="29" t="n">
        <v>542</v>
      </c>
      <c r="B549" s="31" t="s">
        <v>1791</v>
      </c>
      <c r="C549" s="31" t="s">
        <v>1792</v>
      </c>
      <c r="D549" s="38"/>
      <c r="E549" s="66" t="s">
        <v>1409</v>
      </c>
      <c r="F549" s="70"/>
      <c r="G549" s="67" t="n">
        <v>9713000</v>
      </c>
      <c r="H549" s="35" t="n">
        <f aca="false">G549*10%</f>
        <v>971300</v>
      </c>
    </row>
    <row r="550" s="43" customFormat="true" ht="25.5" hidden="false" customHeight="false" outlineLevel="0" collapsed="false">
      <c r="A550" s="29" t="n">
        <v>543</v>
      </c>
      <c r="B550" s="31" t="s">
        <v>1793</v>
      </c>
      <c r="C550" s="31" t="s">
        <v>1794</v>
      </c>
      <c r="D550" s="38"/>
      <c r="E550" s="66" t="s">
        <v>1409</v>
      </c>
      <c r="F550" s="33"/>
      <c r="G550" s="68" t="n">
        <v>13120000</v>
      </c>
      <c r="H550" s="35" t="n">
        <f aca="false">G550*10%</f>
        <v>1312000</v>
      </c>
    </row>
    <row r="551" s="43" customFormat="true" ht="25.5" hidden="false" customHeight="false" outlineLevel="0" collapsed="false">
      <c r="A551" s="29" t="n">
        <v>544</v>
      </c>
      <c r="B551" s="31" t="s">
        <v>1795</v>
      </c>
      <c r="C551" s="31" t="s">
        <v>1796</v>
      </c>
      <c r="D551" s="38" t="s">
        <v>1797</v>
      </c>
      <c r="E551" s="66" t="s">
        <v>1798</v>
      </c>
      <c r="F551" s="33"/>
      <c r="G551" s="68" t="n">
        <v>4290000</v>
      </c>
      <c r="H551" s="35" t="n">
        <f aca="false">G551*10%</f>
        <v>429000</v>
      </c>
    </row>
    <row r="552" s="43" customFormat="true" ht="25.5" hidden="false" customHeight="false" outlineLevel="0" collapsed="false">
      <c r="A552" s="29" t="n">
        <v>545</v>
      </c>
      <c r="B552" s="31" t="s">
        <v>1799</v>
      </c>
      <c r="C552" s="31" t="s">
        <v>1800</v>
      </c>
      <c r="D552" s="38" t="s">
        <v>1801</v>
      </c>
      <c r="E552" s="66" t="s">
        <v>1798</v>
      </c>
      <c r="F552" s="33" t="s">
        <v>1802</v>
      </c>
      <c r="G552" s="68" t="n">
        <v>4290000</v>
      </c>
      <c r="H552" s="35" t="n">
        <f aca="false">G552*10%</f>
        <v>429000</v>
      </c>
    </row>
    <row r="553" s="43" customFormat="true" ht="12.75" hidden="false" customHeight="false" outlineLevel="0" collapsed="false">
      <c r="A553" s="29" t="n">
        <v>546</v>
      </c>
      <c r="B553" s="31" t="s">
        <v>1803</v>
      </c>
      <c r="C553" s="31" t="s">
        <v>1804</v>
      </c>
      <c r="D553" s="33" t="s">
        <v>1805</v>
      </c>
      <c r="E553" s="66" t="s">
        <v>1806</v>
      </c>
      <c r="F553" s="33" t="s">
        <v>1807</v>
      </c>
      <c r="G553" s="68" t="n">
        <v>4290000</v>
      </c>
      <c r="H553" s="35" t="n">
        <f aca="false">G553*10%</f>
        <v>429000</v>
      </c>
    </row>
    <row r="554" s="43" customFormat="true" ht="12.75" hidden="false" customHeight="false" outlineLevel="0" collapsed="false">
      <c r="A554" s="29" t="n">
        <v>547</v>
      </c>
      <c r="B554" s="31" t="s">
        <v>1808</v>
      </c>
      <c r="C554" s="31" t="s">
        <v>1809</v>
      </c>
      <c r="D554" s="75" t="n">
        <v>24232523703962</v>
      </c>
      <c r="E554" s="66" t="s">
        <v>1810</v>
      </c>
      <c r="F554" s="33" t="s">
        <v>1811</v>
      </c>
      <c r="G554" s="68" t="n">
        <v>4765000</v>
      </c>
      <c r="H554" s="35" t="n">
        <f aca="false">G554*10%</f>
        <v>476500</v>
      </c>
    </row>
    <row r="555" s="43" customFormat="true" ht="12.75" hidden="false" customHeight="false" outlineLevel="0" collapsed="false">
      <c r="A555" s="29" t="n">
        <v>548</v>
      </c>
      <c r="B555" s="31" t="s">
        <v>1812</v>
      </c>
      <c r="C555" s="31" t="s">
        <v>1813</v>
      </c>
      <c r="D555" s="65" t="s">
        <v>1814</v>
      </c>
      <c r="E555" s="66" t="s">
        <v>1810</v>
      </c>
      <c r="F555" s="70" t="s">
        <v>1811</v>
      </c>
      <c r="G555" s="68" t="n">
        <v>3201000</v>
      </c>
      <c r="H555" s="35" t="n">
        <f aca="false">G555*10%</f>
        <v>320100</v>
      </c>
    </row>
    <row r="556" s="43" customFormat="true" ht="12.75" hidden="false" customHeight="false" outlineLevel="0" collapsed="false">
      <c r="A556" s="29" t="n">
        <v>549</v>
      </c>
      <c r="B556" s="31" t="s">
        <v>1815</v>
      </c>
      <c r="C556" s="31" t="s">
        <v>1816</v>
      </c>
      <c r="D556" s="65" t="s">
        <v>1817</v>
      </c>
      <c r="E556" s="66" t="s">
        <v>1810</v>
      </c>
      <c r="F556" s="70" t="s">
        <v>1811</v>
      </c>
      <c r="G556" s="68" t="n">
        <v>3201000</v>
      </c>
      <c r="H556" s="35" t="n">
        <f aca="false">G556*10%</f>
        <v>320100</v>
      </c>
    </row>
    <row r="557" s="43" customFormat="true" ht="12.75" hidden="false" customHeight="false" outlineLevel="0" collapsed="false">
      <c r="A557" s="29" t="n">
        <v>550</v>
      </c>
      <c r="B557" s="31" t="s">
        <v>1818</v>
      </c>
      <c r="C557" s="31" t="s">
        <v>1819</v>
      </c>
      <c r="D557" s="75" t="n">
        <v>23277523700691</v>
      </c>
      <c r="E557" s="66" t="s">
        <v>1810</v>
      </c>
      <c r="F557" s="33" t="s">
        <v>1811</v>
      </c>
      <c r="G557" s="68" t="n">
        <v>4765000</v>
      </c>
      <c r="H557" s="35" t="n">
        <f aca="false">G557*10%</f>
        <v>476500</v>
      </c>
    </row>
    <row r="558" s="43" customFormat="true" ht="12.75" hidden="false" customHeight="false" outlineLevel="0" collapsed="false">
      <c r="A558" s="29" t="n">
        <v>551</v>
      </c>
      <c r="B558" s="31" t="s">
        <v>1820</v>
      </c>
      <c r="C558" s="31" t="s">
        <v>1821</v>
      </c>
      <c r="D558" s="65" t="s">
        <v>1822</v>
      </c>
      <c r="E558" s="66" t="s">
        <v>1810</v>
      </c>
      <c r="F558" s="70" t="s">
        <v>1811</v>
      </c>
      <c r="G558" s="67" t="n">
        <v>3201000</v>
      </c>
      <c r="H558" s="35" t="n">
        <f aca="false">G558*10%</f>
        <v>320100</v>
      </c>
    </row>
    <row r="559" s="43" customFormat="true" ht="12.75" hidden="false" customHeight="false" outlineLevel="0" collapsed="false">
      <c r="A559" s="29" t="n">
        <v>552</v>
      </c>
      <c r="B559" s="31" t="s">
        <v>1823</v>
      </c>
      <c r="C559" s="31" t="s">
        <v>1824</v>
      </c>
      <c r="D559" s="75" t="n">
        <v>23277523701002</v>
      </c>
      <c r="E559" s="66" t="s">
        <v>1810</v>
      </c>
      <c r="F559" s="33" t="s">
        <v>1811</v>
      </c>
      <c r="G559" s="68" t="n">
        <v>4765000</v>
      </c>
      <c r="H559" s="35" t="n">
        <f aca="false">G559*10%</f>
        <v>476500</v>
      </c>
    </row>
    <row r="560" s="43" customFormat="true" ht="12.75" hidden="false" customHeight="false" outlineLevel="0" collapsed="false">
      <c r="A560" s="29" t="n">
        <v>553</v>
      </c>
      <c r="B560" s="31" t="s">
        <v>1825</v>
      </c>
      <c r="C560" s="31" t="s">
        <v>1826</v>
      </c>
      <c r="D560" s="75" t="n">
        <v>24232523703814</v>
      </c>
      <c r="E560" s="66" t="s">
        <v>1810</v>
      </c>
      <c r="F560" s="33" t="s">
        <v>1811</v>
      </c>
      <c r="G560" s="68" t="n">
        <v>4765000</v>
      </c>
      <c r="H560" s="35" t="n">
        <f aca="false">G560*10%</f>
        <v>476500</v>
      </c>
    </row>
    <row r="561" s="43" customFormat="true" ht="12.75" hidden="false" customHeight="false" outlineLevel="0" collapsed="false">
      <c r="A561" s="29" t="n">
        <v>554</v>
      </c>
      <c r="B561" s="31" t="s">
        <v>1827</v>
      </c>
      <c r="C561" s="31" t="s">
        <v>1828</v>
      </c>
      <c r="D561" s="75" t="n">
        <v>23277523700817</v>
      </c>
      <c r="E561" s="66" t="s">
        <v>1810</v>
      </c>
      <c r="F561" s="33" t="s">
        <v>1811</v>
      </c>
      <c r="G561" s="68" t="n">
        <v>4765000</v>
      </c>
      <c r="H561" s="35" t="n">
        <f aca="false">G561*10%</f>
        <v>476500</v>
      </c>
    </row>
    <row r="562" s="43" customFormat="true" ht="12.75" hidden="false" customHeight="false" outlineLevel="0" collapsed="false">
      <c r="A562" s="29" t="n">
        <v>555</v>
      </c>
      <c r="B562" s="31" t="s">
        <v>1829</v>
      </c>
      <c r="C562" s="31" t="s">
        <v>1830</v>
      </c>
      <c r="D562" s="75" t="n">
        <v>23277523700991</v>
      </c>
      <c r="E562" s="66" t="s">
        <v>1810</v>
      </c>
      <c r="F562" s="33" t="s">
        <v>1811</v>
      </c>
      <c r="G562" s="67" t="n">
        <v>4765000</v>
      </c>
      <c r="H562" s="35" t="n">
        <f aca="false">G562*10%</f>
        <v>476500</v>
      </c>
    </row>
    <row r="563" s="43" customFormat="true" ht="12.75" hidden="false" customHeight="false" outlineLevel="0" collapsed="false">
      <c r="A563" s="29" t="n">
        <v>556</v>
      </c>
      <c r="B563" s="31" t="s">
        <v>1831</v>
      </c>
      <c r="C563" s="31" t="s">
        <v>1832</v>
      </c>
      <c r="D563" s="65" t="s">
        <v>1833</v>
      </c>
      <c r="E563" s="66" t="s">
        <v>1810</v>
      </c>
      <c r="F563" s="70" t="s">
        <v>1811</v>
      </c>
      <c r="G563" s="68" t="n">
        <v>3201000</v>
      </c>
      <c r="H563" s="35" t="n">
        <f aca="false">G563*10%</f>
        <v>320100</v>
      </c>
    </row>
    <row r="564" s="43" customFormat="true" ht="12.75" hidden="false" customHeight="false" outlineLevel="0" collapsed="false">
      <c r="A564" s="29" t="n">
        <v>557</v>
      </c>
      <c r="B564" s="31" t="s">
        <v>1834</v>
      </c>
      <c r="C564" s="31" t="s">
        <v>1835</v>
      </c>
      <c r="D564" s="75" t="n">
        <v>23277523700822</v>
      </c>
      <c r="E564" s="66" t="s">
        <v>1810</v>
      </c>
      <c r="F564" s="33" t="s">
        <v>1811</v>
      </c>
      <c r="G564" s="67" t="n">
        <v>4765000</v>
      </c>
      <c r="H564" s="35" t="n">
        <f aca="false">G564*10%</f>
        <v>476500</v>
      </c>
    </row>
    <row r="565" s="43" customFormat="true" ht="12.75" hidden="false" customHeight="false" outlineLevel="0" collapsed="false">
      <c r="A565" s="29" t="n">
        <v>558</v>
      </c>
      <c r="B565" s="31" t="s">
        <v>1836</v>
      </c>
      <c r="C565" s="31"/>
      <c r="D565" s="70" t="n">
        <v>1931680901</v>
      </c>
      <c r="E565" s="66" t="s">
        <v>1837</v>
      </c>
      <c r="F565" s="70" t="n">
        <v>1900</v>
      </c>
      <c r="G565" s="67" t="n">
        <v>4999918</v>
      </c>
      <c r="H565" s="35" t="n">
        <f aca="false">G565*10%</f>
        <v>499991.8</v>
      </c>
    </row>
    <row r="566" s="43" customFormat="true" ht="25.5" hidden="false" customHeight="false" outlineLevel="0" collapsed="false">
      <c r="A566" s="29" t="n">
        <v>559</v>
      </c>
      <c r="B566" s="31" t="s">
        <v>1836</v>
      </c>
      <c r="C566" s="31"/>
      <c r="D566" s="70" t="s">
        <v>1838</v>
      </c>
      <c r="E566" s="66" t="s">
        <v>1839</v>
      </c>
      <c r="F566" s="70" t="n">
        <v>1900</v>
      </c>
      <c r="G566" s="68" t="n">
        <v>4999918</v>
      </c>
      <c r="H566" s="35" t="n">
        <f aca="false">G566*10%</f>
        <v>499991.8</v>
      </c>
    </row>
    <row r="567" s="43" customFormat="true" ht="12.75" hidden="false" customHeight="false" outlineLevel="0" collapsed="false">
      <c r="A567" s="29" t="n">
        <v>560</v>
      </c>
      <c r="B567" s="31" t="s">
        <v>1840</v>
      </c>
      <c r="C567" s="31"/>
      <c r="D567" s="33"/>
      <c r="E567" s="66" t="s">
        <v>17</v>
      </c>
      <c r="F567" s="33" t="s">
        <v>1841</v>
      </c>
      <c r="G567" s="68" t="n">
        <v>2200000</v>
      </c>
      <c r="H567" s="35" t="n">
        <f aca="false">G567*10%</f>
        <v>220000</v>
      </c>
    </row>
    <row r="568" s="43" customFormat="true" ht="12.75" hidden="false" customHeight="false" outlineLevel="0" collapsed="false">
      <c r="A568" s="29" t="n">
        <v>561</v>
      </c>
      <c r="B568" s="31" t="s">
        <v>1840</v>
      </c>
      <c r="C568" s="31"/>
      <c r="D568" s="33"/>
      <c r="E568" s="66" t="s">
        <v>17</v>
      </c>
      <c r="F568" s="33" t="s">
        <v>1841</v>
      </c>
      <c r="G568" s="68" t="n">
        <v>2200000</v>
      </c>
      <c r="H568" s="35" t="n">
        <f aca="false">G568*10%</f>
        <v>220000</v>
      </c>
    </row>
    <row r="569" s="43" customFormat="true" ht="12.75" hidden="false" customHeight="false" outlineLevel="0" collapsed="false">
      <c r="A569" s="29" t="n">
        <v>562</v>
      </c>
      <c r="B569" s="31" t="s">
        <v>1840</v>
      </c>
      <c r="C569" s="31"/>
      <c r="D569" s="33"/>
      <c r="E569" s="66" t="s">
        <v>17</v>
      </c>
      <c r="F569" s="33" t="s">
        <v>1841</v>
      </c>
      <c r="G569" s="68" t="n">
        <v>2200000</v>
      </c>
      <c r="H569" s="35" t="n">
        <f aca="false">G569*10%</f>
        <v>220000</v>
      </c>
    </row>
    <row r="570" s="43" customFormat="true" ht="12.75" hidden="false" customHeight="false" outlineLevel="0" collapsed="false">
      <c r="A570" s="29" t="n">
        <v>563</v>
      </c>
      <c r="B570" s="31" t="s">
        <v>1840</v>
      </c>
      <c r="C570" s="31"/>
      <c r="D570" s="33"/>
      <c r="E570" s="66" t="s">
        <v>17</v>
      </c>
      <c r="F570" s="33" t="s">
        <v>1841</v>
      </c>
      <c r="G570" s="68" t="n">
        <v>2200000</v>
      </c>
      <c r="H570" s="35" t="n">
        <f aca="false">G570*10%</f>
        <v>220000</v>
      </c>
    </row>
    <row r="571" s="43" customFormat="true" ht="12.75" hidden="false" customHeight="false" outlineLevel="0" collapsed="false">
      <c r="A571" s="29" t="n">
        <v>564</v>
      </c>
      <c r="B571" s="31" t="s">
        <v>1840</v>
      </c>
      <c r="C571" s="31"/>
      <c r="D571" s="33"/>
      <c r="E571" s="66" t="s">
        <v>17</v>
      </c>
      <c r="F571" s="33" t="s">
        <v>1841</v>
      </c>
      <c r="G571" s="68" t="n">
        <v>2200000</v>
      </c>
      <c r="H571" s="35" t="n">
        <f aca="false">G571*10%</f>
        <v>220000</v>
      </c>
    </row>
    <row r="572" s="43" customFormat="true" ht="12.75" hidden="false" customHeight="false" outlineLevel="0" collapsed="false">
      <c r="A572" s="29" t="n">
        <v>565</v>
      </c>
      <c r="B572" s="31" t="s">
        <v>1840</v>
      </c>
      <c r="C572" s="31"/>
      <c r="D572" s="33"/>
      <c r="E572" s="66" t="s">
        <v>17</v>
      </c>
      <c r="F572" s="33" t="s">
        <v>1841</v>
      </c>
      <c r="G572" s="68" t="n">
        <v>2200000</v>
      </c>
      <c r="H572" s="35" t="n">
        <f aca="false">G572*10%</f>
        <v>220000</v>
      </c>
    </row>
    <row r="573" s="43" customFormat="true" ht="12.75" hidden="false" customHeight="false" outlineLevel="0" collapsed="false">
      <c r="A573" s="29" t="n">
        <v>566</v>
      </c>
      <c r="B573" s="31" t="s">
        <v>1842</v>
      </c>
      <c r="C573" s="31"/>
      <c r="D573" s="38"/>
      <c r="E573" s="66" t="s">
        <v>1843</v>
      </c>
      <c r="F573" s="33" t="s">
        <v>1844</v>
      </c>
      <c r="G573" s="68" t="n">
        <v>11900000</v>
      </c>
      <c r="H573" s="35" t="n">
        <f aca="false">G573*10%</f>
        <v>1190000</v>
      </c>
    </row>
    <row r="574" s="43" customFormat="true" ht="12.75" hidden="false" customHeight="false" outlineLevel="0" collapsed="false">
      <c r="A574" s="29" t="n">
        <v>567</v>
      </c>
      <c r="B574" s="31" t="s">
        <v>1842</v>
      </c>
      <c r="C574" s="31"/>
      <c r="D574" s="38"/>
      <c r="E574" s="66" t="s">
        <v>1843</v>
      </c>
      <c r="F574" s="33" t="s">
        <v>1844</v>
      </c>
      <c r="G574" s="68" t="n">
        <v>11900000</v>
      </c>
      <c r="H574" s="35" t="n">
        <f aca="false">G574*10%</f>
        <v>1190000</v>
      </c>
    </row>
    <row r="575" s="43" customFormat="true" ht="12.75" hidden="false" customHeight="false" outlineLevel="0" collapsed="false">
      <c r="A575" s="29" t="n">
        <v>568</v>
      </c>
      <c r="B575" s="31" t="s">
        <v>1842</v>
      </c>
      <c r="C575" s="31"/>
      <c r="D575" s="38"/>
      <c r="E575" s="66" t="s">
        <v>1843</v>
      </c>
      <c r="F575" s="33" t="s">
        <v>1844</v>
      </c>
      <c r="G575" s="68" t="n">
        <v>11900000</v>
      </c>
      <c r="H575" s="35" t="n">
        <f aca="false">G575*10%</f>
        <v>1190000</v>
      </c>
    </row>
    <row r="576" s="43" customFormat="true" ht="25.5" hidden="false" customHeight="false" outlineLevel="0" collapsed="false">
      <c r="A576" s="29" t="n">
        <v>569</v>
      </c>
      <c r="B576" s="31" t="s">
        <v>1845</v>
      </c>
      <c r="C576" s="31"/>
      <c r="D576" s="38"/>
      <c r="E576" s="66" t="s">
        <v>1846</v>
      </c>
      <c r="F576" s="33" t="s">
        <v>1847</v>
      </c>
      <c r="G576" s="68" t="n">
        <v>9650000</v>
      </c>
      <c r="H576" s="35" t="n">
        <f aca="false">G576*10%</f>
        <v>965000</v>
      </c>
    </row>
    <row r="577" s="43" customFormat="true" ht="12.75" hidden="false" customHeight="false" outlineLevel="0" collapsed="false">
      <c r="A577" s="29" t="n">
        <v>570</v>
      </c>
      <c r="B577" s="31" t="s">
        <v>1848</v>
      </c>
      <c r="C577" s="31"/>
      <c r="D577" s="38"/>
      <c r="E577" s="66" t="s">
        <v>17</v>
      </c>
      <c r="F577" s="33"/>
      <c r="G577" s="68" t="n">
        <v>2601000</v>
      </c>
      <c r="H577" s="35" t="n">
        <f aca="false">G577*10%</f>
        <v>260100</v>
      </c>
    </row>
    <row r="578" s="43" customFormat="true" ht="12.75" hidden="false" customHeight="false" outlineLevel="0" collapsed="false">
      <c r="A578" s="29" t="n">
        <v>571</v>
      </c>
      <c r="B578" s="31" t="s">
        <v>1848</v>
      </c>
      <c r="C578" s="31"/>
      <c r="D578" s="38"/>
      <c r="E578" s="66" t="s">
        <v>17</v>
      </c>
      <c r="F578" s="33"/>
      <c r="G578" s="68" t="n">
        <v>2601000</v>
      </c>
      <c r="H578" s="35" t="n">
        <f aca="false">G578*10%</f>
        <v>260100</v>
      </c>
    </row>
    <row r="579" s="43" customFormat="true" ht="12.75" hidden="false" customHeight="false" outlineLevel="0" collapsed="false">
      <c r="A579" s="29" t="n">
        <v>572</v>
      </c>
      <c r="B579" s="31" t="s">
        <v>1848</v>
      </c>
      <c r="C579" s="31"/>
      <c r="D579" s="38"/>
      <c r="E579" s="66" t="s">
        <v>17</v>
      </c>
      <c r="F579" s="33"/>
      <c r="G579" s="68" t="n">
        <v>2601000</v>
      </c>
      <c r="H579" s="35" t="n">
        <f aca="false">G579*10%</f>
        <v>260100</v>
      </c>
    </row>
    <row r="580" s="43" customFormat="true" ht="12.75" hidden="false" customHeight="false" outlineLevel="0" collapsed="false">
      <c r="A580" s="29" t="n">
        <v>573</v>
      </c>
      <c r="B580" s="31" t="s">
        <v>1848</v>
      </c>
      <c r="C580" s="31"/>
      <c r="D580" s="38"/>
      <c r="E580" s="66" t="s">
        <v>17</v>
      </c>
      <c r="F580" s="33"/>
      <c r="G580" s="68" t="n">
        <v>2601000</v>
      </c>
      <c r="H580" s="35" t="n">
        <f aca="false">G580*10%</f>
        <v>260100</v>
      </c>
    </row>
    <row r="581" s="43" customFormat="true" ht="12.75" hidden="false" customHeight="false" outlineLevel="0" collapsed="false">
      <c r="A581" s="29" t="n">
        <v>574</v>
      </c>
      <c r="B581" s="31" t="s">
        <v>1848</v>
      </c>
      <c r="C581" s="31"/>
      <c r="D581" s="38"/>
      <c r="E581" s="66" t="s">
        <v>17</v>
      </c>
      <c r="F581" s="33"/>
      <c r="G581" s="68" t="n">
        <v>2601000</v>
      </c>
      <c r="H581" s="35" t="n">
        <f aca="false">G581*10%</f>
        <v>260100</v>
      </c>
    </row>
    <row r="582" s="43" customFormat="true" ht="12.75" hidden="false" customHeight="false" outlineLevel="0" collapsed="false">
      <c r="A582" s="29" t="n">
        <v>575</v>
      </c>
      <c r="B582" s="31" t="s">
        <v>1848</v>
      </c>
      <c r="C582" s="31"/>
      <c r="D582" s="38"/>
      <c r="E582" s="66" t="s">
        <v>17</v>
      </c>
      <c r="F582" s="33"/>
      <c r="G582" s="68" t="n">
        <v>2601000</v>
      </c>
      <c r="H582" s="35" t="n">
        <f aca="false">G582*10%</f>
        <v>260100</v>
      </c>
    </row>
    <row r="583" s="43" customFormat="true" ht="12.75" hidden="false" customHeight="false" outlineLevel="0" collapsed="false">
      <c r="A583" s="29" t="n">
        <v>576</v>
      </c>
      <c r="B583" s="31" t="s">
        <v>1848</v>
      </c>
      <c r="C583" s="31"/>
      <c r="D583" s="38"/>
      <c r="E583" s="66" t="s">
        <v>17</v>
      </c>
      <c r="F583" s="33"/>
      <c r="G583" s="68" t="n">
        <v>2601000</v>
      </c>
      <c r="H583" s="35" t="n">
        <f aca="false">G583*10%</f>
        <v>260100</v>
      </c>
    </row>
    <row r="584" s="43" customFormat="true" ht="12.75" hidden="false" customHeight="false" outlineLevel="0" collapsed="false">
      <c r="A584" s="29" t="n">
        <v>577</v>
      </c>
      <c r="B584" s="31" t="s">
        <v>1848</v>
      </c>
      <c r="C584" s="31"/>
      <c r="D584" s="38"/>
      <c r="E584" s="66" t="s">
        <v>17</v>
      </c>
      <c r="F584" s="33"/>
      <c r="G584" s="68" t="n">
        <v>2601000</v>
      </c>
      <c r="H584" s="35" t="n">
        <f aca="false">G584*10%</f>
        <v>260100</v>
      </c>
    </row>
    <row r="585" s="43" customFormat="true" ht="12.75" hidden="false" customHeight="false" outlineLevel="0" collapsed="false">
      <c r="A585" s="29" t="n">
        <v>578</v>
      </c>
      <c r="B585" s="31" t="s">
        <v>1848</v>
      </c>
      <c r="C585" s="31"/>
      <c r="D585" s="38"/>
      <c r="E585" s="66" t="s">
        <v>17</v>
      </c>
      <c r="F585" s="33"/>
      <c r="G585" s="68" t="n">
        <v>2601000</v>
      </c>
      <c r="H585" s="35" t="n">
        <f aca="false">G585*10%</f>
        <v>260100</v>
      </c>
    </row>
    <row r="586" s="43" customFormat="true" ht="12.75" hidden="false" customHeight="false" outlineLevel="0" collapsed="false">
      <c r="A586" s="29" t="n">
        <v>579</v>
      </c>
      <c r="B586" s="31" t="s">
        <v>1848</v>
      </c>
      <c r="C586" s="31"/>
      <c r="D586" s="38"/>
      <c r="E586" s="66" t="s">
        <v>17</v>
      </c>
      <c r="F586" s="33"/>
      <c r="G586" s="68" t="n">
        <v>2601000</v>
      </c>
      <c r="H586" s="35" t="n">
        <f aca="false">G586*10%</f>
        <v>260100</v>
      </c>
    </row>
    <row r="587" s="43" customFormat="true" ht="12.75" hidden="false" customHeight="false" outlineLevel="0" collapsed="false">
      <c r="A587" s="29" t="n">
        <v>580</v>
      </c>
      <c r="B587" s="31" t="s">
        <v>1848</v>
      </c>
      <c r="C587" s="31"/>
      <c r="D587" s="38"/>
      <c r="E587" s="66" t="s">
        <v>17</v>
      </c>
      <c r="F587" s="33"/>
      <c r="G587" s="68" t="n">
        <v>2601000</v>
      </c>
      <c r="H587" s="35" t="n">
        <f aca="false">G587*10%</f>
        <v>260100</v>
      </c>
    </row>
    <row r="588" s="43" customFormat="true" ht="12.75" hidden="false" customHeight="false" outlineLevel="0" collapsed="false">
      <c r="A588" s="29" t="n">
        <v>581</v>
      </c>
      <c r="B588" s="31" t="s">
        <v>1848</v>
      </c>
      <c r="C588" s="31"/>
      <c r="D588" s="38"/>
      <c r="E588" s="66" t="s">
        <v>17</v>
      </c>
      <c r="F588" s="33"/>
      <c r="G588" s="68" t="n">
        <v>2601000</v>
      </c>
      <c r="H588" s="35" t="n">
        <f aca="false">G588*10%</f>
        <v>260100</v>
      </c>
    </row>
    <row r="589" s="43" customFormat="true" ht="12.75" hidden="false" customHeight="false" outlineLevel="0" collapsed="false">
      <c r="A589" s="29" t="n">
        <v>582</v>
      </c>
      <c r="B589" s="31" t="s">
        <v>1849</v>
      </c>
      <c r="C589" s="31"/>
      <c r="D589" s="38"/>
      <c r="E589" s="66" t="s">
        <v>17</v>
      </c>
      <c r="F589" s="33"/>
      <c r="G589" s="68" t="n">
        <v>9650000</v>
      </c>
      <c r="H589" s="35" t="n">
        <f aca="false">G589*10%</f>
        <v>965000</v>
      </c>
    </row>
    <row r="590" s="43" customFormat="true" ht="12.75" hidden="false" customHeight="false" outlineLevel="0" collapsed="false">
      <c r="A590" s="29" t="n">
        <v>583</v>
      </c>
      <c r="B590" s="31" t="s">
        <v>1849</v>
      </c>
      <c r="C590" s="31"/>
      <c r="D590" s="38"/>
      <c r="E590" s="66" t="s">
        <v>17</v>
      </c>
      <c r="F590" s="33"/>
      <c r="G590" s="68" t="n">
        <v>9650000</v>
      </c>
      <c r="H590" s="35" t="n">
        <f aca="false">G590*10%</f>
        <v>965000</v>
      </c>
    </row>
    <row r="591" s="43" customFormat="true" ht="12.75" hidden="false" customHeight="false" outlineLevel="0" collapsed="false">
      <c r="A591" s="29" t="n">
        <v>584</v>
      </c>
      <c r="B591" s="31" t="s">
        <v>1849</v>
      </c>
      <c r="C591" s="31"/>
      <c r="D591" s="38"/>
      <c r="E591" s="66" t="s">
        <v>17</v>
      </c>
      <c r="F591" s="33"/>
      <c r="G591" s="68" t="n">
        <v>9650000</v>
      </c>
      <c r="H591" s="35" t="n">
        <f aca="false">G591*10%</f>
        <v>965000</v>
      </c>
    </row>
    <row r="592" s="43" customFormat="true" ht="12.75" hidden="false" customHeight="false" outlineLevel="0" collapsed="false">
      <c r="A592" s="29" t="n">
        <v>585</v>
      </c>
      <c r="B592" s="31" t="s">
        <v>1849</v>
      </c>
      <c r="C592" s="31"/>
      <c r="D592" s="38"/>
      <c r="E592" s="66" t="s">
        <v>17</v>
      </c>
      <c r="F592" s="33"/>
      <c r="G592" s="68" t="n">
        <v>9650000</v>
      </c>
      <c r="H592" s="35" t="n">
        <f aca="false">G592*10%</f>
        <v>965000</v>
      </c>
    </row>
    <row r="593" s="43" customFormat="true" ht="12.75" hidden="false" customHeight="false" outlineLevel="0" collapsed="false">
      <c r="A593" s="29" t="n">
        <v>586</v>
      </c>
      <c r="B593" s="31" t="s">
        <v>1850</v>
      </c>
      <c r="C593" s="31"/>
      <c r="D593" s="38"/>
      <c r="E593" s="66" t="s">
        <v>1851</v>
      </c>
      <c r="F593" s="33"/>
      <c r="G593" s="68" t="n">
        <v>9650000</v>
      </c>
      <c r="H593" s="35" t="n">
        <f aca="false">G593*10%</f>
        <v>965000</v>
      </c>
    </row>
    <row r="594" s="43" customFormat="true" ht="12.75" hidden="false" customHeight="false" outlineLevel="0" collapsed="false">
      <c r="A594" s="29" t="n">
        <v>587</v>
      </c>
      <c r="B594" s="31" t="s">
        <v>1850</v>
      </c>
      <c r="C594" s="31"/>
      <c r="D594" s="38"/>
      <c r="E594" s="66" t="s">
        <v>1851</v>
      </c>
      <c r="F594" s="33"/>
      <c r="G594" s="68" t="n">
        <v>9650000</v>
      </c>
      <c r="H594" s="35" t="n">
        <f aca="false">G594*10%</f>
        <v>965000</v>
      </c>
    </row>
    <row r="595" s="43" customFormat="true" ht="12.75" hidden="false" customHeight="false" outlineLevel="0" collapsed="false">
      <c r="A595" s="29" t="n">
        <v>588</v>
      </c>
      <c r="B595" s="31" t="s">
        <v>1850</v>
      </c>
      <c r="C595" s="31"/>
      <c r="D595" s="38"/>
      <c r="E595" s="66" t="s">
        <v>1851</v>
      </c>
      <c r="F595" s="33"/>
      <c r="G595" s="68" t="n">
        <v>9650000</v>
      </c>
      <c r="H595" s="35" t="n">
        <f aca="false">G595*10%</f>
        <v>965000</v>
      </c>
    </row>
    <row r="596" s="43" customFormat="true" ht="25.5" hidden="false" customHeight="false" outlineLevel="0" collapsed="false">
      <c r="A596" s="29" t="n">
        <v>589</v>
      </c>
      <c r="B596" s="31" t="s">
        <v>1852</v>
      </c>
      <c r="C596" s="31"/>
      <c r="D596" s="38"/>
      <c r="E596" s="66" t="s">
        <v>1846</v>
      </c>
      <c r="F596" s="33" t="s">
        <v>1853</v>
      </c>
      <c r="G596" s="68" t="n">
        <v>12840000</v>
      </c>
      <c r="H596" s="35" t="n">
        <f aca="false">G596*10%</f>
        <v>1284000</v>
      </c>
    </row>
    <row r="597" s="43" customFormat="true" ht="25.5" hidden="false" customHeight="false" outlineLevel="0" collapsed="false">
      <c r="A597" s="29" t="n">
        <v>590</v>
      </c>
      <c r="B597" s="31" t="s">
        <v>1852</v>
      </c>
      <c r="C597" s="31"/>
      <c r="D597" s="38"/>
      <c r="E597" s="66" t="s">
        <v>1846</v>
      </c>
      <c r="F597" s="33" t="s">
        <v>1853</v>
      </c>
      <c r="G597" s="68" t="n">
        <v>12840000</v>
      </c>
      <c r="H597" s="35" t="n">
        <f aca="false">G597*10%</f>
        <v>1284000</v>
      </c>
    </row>
    <row r="598" s="43" customFormat="true" ht="25.5" hidden="false" customHeight="false" outlineLevel="0" collapsed="false">
      <c r="A598" s="29" t="n">
        <v>591</v>
      </c>
      <c r="B598" s="31" t="s">
        <v>1852</v>
      </c>
      <c r="C598" s="31"/>
      <c r="D598" s="38"/>
      <c r="E598" s="66" t="s">
        <v>1846</v>
      </c>
      <c r="F598" s="33" t="s">
        <v>1853</v>
      </c>
      <c r="G598" s="68" t="n">
        <v>12840000</v>
      </c>
      <c r="H598" s="35" t="n">
        <f aca="false">G598*10%</f>
        <v>1284000</v>
      </c>
    </row>
    <row r="599" s="43" customFormat="true" ht="38.25" hidden="false" customHeight="false" outlineLevel="0" collapsed="false">
      <c r="A599" s="29" t="n">
        <v>592</v>
      </c>
      <c r="B599" s="31" t="s">
        <v>1854</v>
      </c>
      <c r="C599" s="31"/>
      <c r="D599" s="33"/>
      <c r="E599" s="66" t="s">
        <v>1855</v>
      </c>
      <c r="F599" s="33" t="s">
        <v>1856</v>
      </c>
      <c r="G599" s="68" t="n">
        <v>9650000</v>
      </c>
      <c r="H599" s="35" t="n">
        <f aca="false">G599*10%</f>
        <v>965000</v>
      </c>
    </row>
    <row r="600" s="43" customFormat="true" ht="38.25" hidden="false" customHeight="false" outlineLevel="0" collapsed="false">
      <c r="A600" s="29" t="n">
        <v>593</v>
      </c>
      <c r="B600" s="31" t="s">
        <v>1857</v>
      </c>
      <c r="C600" s="31"/>
      <c r="D600" s="33"/>
      <c r="E600" s="66" t="s">
        <v>1855</v>
      </c>
      <c r="F600" s="33" t="s">
        <v>1847</v>
      </c>
      <c r="G600" s="68" t="n">
        <v>9650000</v>
      </c>
      <c r="H600" s="35" t="n">
        <f aca="false">G600*10%</f>
        <v>965000</v>
      </c>
    </row>
    <row r="601" s="43" customFormat="true" ht="38.25" hidden="false" customHeight="false" outlineLevel="0" collapsed="false">
      <c r="A601" s="29" t="n">
        <v>594</v>
      </c>
      <c r="B601" s="31" t="s">
        <v>1857</v>
      </c>
      <c r="C601" s="31"/>
      <c r="D601" s="33"/>
      <c r="E601" s="66" t="s">
        <v>1855</v>
      </c>
      <c r="F601" s="33" t="s">
        <v>1847</v>
      </c>
      <c r="G601" s="68" t="n">
        <v>9650000</v>
      </c>
      <c r="H601" s="35" t="n">
        <f aca="false">G601*10%</f>
        <v>965000</v>
      </c>
    </row>
    <row r="602" customFormat="false" ht="12.75" hidden="false" customHeight="false" outlineLevel="0" collapsed="false">
      <c r="A602" s="29" t="n">
        <v>595</v>
      </c>
      <c r="B602" s="31" t="s">
        <v>1858</v>
      </c>
      <c r="C602" s="31"/>
      <c r="D602" s="38"/>
      <c r="E602" s="66" t="s">
        <v>1851</v>
      </c>
      <c r="F602" s="33"/>
      <c r="G602" s="68" t="n">
        <v>9650000</v>
      </c>
      <c r="H602" s="35" t="n">
        <f aca="false">G602*10%</f>
        <v>965000</v>
      </c>
    </row>
    <row r="603" customFormat="false" ht="12.75" hidden="false" customHeight="false" outlineLevel="0" collapsed="false">
      <c r="A603" s="29" t="n">
        <v>596</v>
      </c>
      <c r="B603" s="31" t="s">
        <v>1858</v>
      </c>
      <c r="C603" s="31"/>
      <c r="D603" s="38"/>
      <c r="E603" s="66" t="s">
        <v>1851</v>
      </c>
      <c r="F603" s="33"/>
      <c r="G603" s="68" t="n">
        <v>9650000</v>
      </c>
      <c r="H603" s="35" t="n">
        <f aca="false">G603*10%</f>
        <v>965000</v>
      </c>
    </row>
    <row r="604" customFormat="false" ht="12.75" hidden="false" customHeight="false" outlineLevel="0" collapsed="false">
      <c r="A604" s="29" t="n">
        <v>597</v>
      </c>
      <c r="B604" s="31" t="s">
        <v>1858</v>
      </c>
      <c r="C604" s="31"/>
      <c r="D604" s="38"/>
      <c r="E604" s="66" t="s">
        <v>1851</v>
      </c>
      <c r="F604" s="33"/>
      <c r="G604" s="68" t="n">
        <v>9650000</v>
      </c>
      <c r="H604" s="35" t="n">
        <f aca="false">G604*10%</f>
        <v>965000</v>
      </c>
    </row>
    <row r="605" customFormat="false" ht="12.75" hidden="false" customHeight="false" outlineLevel="0" collapsed="false">
      <c r="A605" s="29" t="n">
        <v>598</v>
      </c>
      <c r="B605" s="31" t="s">
        <v>1858</v>
      </c>
      <c r="C605" s="31"/>
      <c r="D605" s="38"/>
      <c r="E605" s="66" t="s">
        <v>1851</v>
      </c>
      <c r="F605" s="33"/>
      <c r="G605" s="68" t="n">
        <v>9650000</v>
      </c>
      <c r="H605" s="35" t="n">
        <f aca="false">G605*10%</f>
        <v>965000</v>
      </c>
    </row>
    <row r="606" customFormat="false" ht="12.75" hidden="false" customHeight="false" outlineLevel="0" collapsed="false">
      <c r="A606" s="29" t="n">
        <v>599</v>
      </c>
      <c r="B606" s="31" t="s">
        <v>1858</v>
      </c>
      <c r="C606" s="31"/>
      <c r="D606" s="38"/>
      <c r="E606" s="66" t="s">
        <v>1851</v>
      </c>
      <c r="F606" s="33"/>
      <c r="G606" s="68" t="n">
        <v>9650000</v>
      </c>
      <c r="H606" s="35" t="n">
        <f aca="false">G606*10%</f>
        <v>965000</v>
      </c>
    </row>
    <row r="607" customFormat="false" ht="12.75" hidden="false" customHeight="false" outlineLevel="0" collapsed="false">
      <c r="A607" s="29" t="n">
        <v>600</v>
      </c>
      <c r="B607" s="31" t="s">
        <v>1859</v>
      </c>
      <c r="C607" s="31"/>
      <c r="D607" s="38"/>
      <c r="E607" s="66" t="s">
        <v>1386</v>
      </c>
      <c r="F607" s="70"/>
      <c r="G607" s="67" t="n">
        <v>9650000</v>
      </c>
      <c r="H607" s="35" t="n">
        <f aca="false">G607*10%</f>
        <v>965000</v>
      </c>
    </row>
    <row r="608" customFormat="false" ht="12.75" hidden="false" customHeight="false" outlineLevel="0" collapsed="false">
      <c r="A608" s="29" t="n">
        <v>601</v>
      </c>
      <c r="B608" s="31" t="s">
        <v>1859</v>
      </c>
      <c r="C608" s="31"/>
      <c r="D608" s="38"/>
      <c r="E608" s="66" t="s">
        <v>1386</v>
      </c>
      <c r="F608" s="70"/>
      <c r="G608" s="67" t="n">
        <v>9650000</v>
      </c>
      <c r="H608" s="35" t="n">
        <f aca="false">G608*10%</f>
        <v>965000</v>
      </c>
    </row>
    <row r="609" customFormat="false" ht="25.5" hidden="false" customHeight="false" outlineLevel="0" collapsed="false">
      <c r="A609" s="29" t="n">
        <v>602</v>
      </c>
      <c r="B609" s="31" t="s">
        <v>1860</v>
      </c>
      <c r="C609" s="31"/>
      <c r="D609" s="38"/>
      <c r="E609" s="66" t="s">
        <v>1714</v>
      </c>
      <c r="F609" s="33" t="s">
        <v>1861</v>
      </c>
      <c r="G609" s="68" t="n">
        <v>15400000</v>
      </c>
      <c r="H609" s="35" t="n">
        <f aca="false">G609*10%</f>
        <v>1540000</v>
      </c>
    </row>
    <row r="610" customFormat="false" ht="25.5" hidden="false" customHeight="false" outlineLevel="0" collapsed="false">
      <c r="A610" s="29" t="n">
        <v>603</v>
      </c>
      <c r="B610" s="31" t="s">
        <v>1860</v>
      </c>
      <c r="C610" s="31"/>
      <c r="D610" s="38"/>
      <c r="E610" s="66" t="s">
        <v>1714</v>
      </c>
      <c r="F610" s="33" t="s">
        <v>1861</v>
      </c>
      <c r="G610" s="68" t="n">
        <v>15400000</v>
      </c>
      <c r="H610" s="35" t="n">
        <f aca="false">G610*10%</f>
        <v>1540000</v>
      </c>
    </row>
    <row r="611" customFormat="false" ht="25.5" hidden="false" customHeight="false" outlineLevel="0" collapsed="false">
      <c r="A611" s="29" t="n">
        <v>604</v>
      </c>
      <c r="B611" s="31" t="s">
        <v>1860</v>
      </c>
      <c r="C611" s="31"/>
      <c r="D611" s="38"/>
      <c r="E611" s="66" t="s">
        <v>1714</v>
      </c>
      <c r="F611" s="33" t="s">
        <v>1861</v>
      </c>
      <c r="G611" s="68" t="n">
        <v>15400000</v>
      </c>
      <c r="H611" s="35" t="n">
        <f aca="false">G611*10%</f>
        <v>1540000</v>
      </c>
    </row>
    <row r="612" customFormat="false" ht="12.75" hidden="false" customHeight="false" outlineLevel="0" collapsed="false">
      <c r="A612" s="29" t="n">
        <v>605</v>
      </c>
      <c r="B612" s="31" t="s">
        <v>1862</v>
      </c>
      <c r="C612" s="31" t="s">
        <v>1863</v>
      </c>
      <c r="D612" s="38"/>
      <c r="E612" s="66"/>
      <c r="F612" s="33"/>
      <c r="G612" s="68" t="n">
        <v>9300000</v>
      </c>
      <c r="H612" s="35" t="n">
        <f aca="false">G612*10%</f>
        <v>930000</v>
      </c>
    </row>
    <row r="613" customFormat="false" ht="12.75" hidden="false" customHeight="false" outlineLevel="0" collapsed="false">
      <c r="A613" s="29" t="n">
        <v>606</v>
      </c>
      <c r="B613" s="31" t="s">
        <v>1864</v>
      </c>
      <c r="C613" s="31"/>
      <c r="D613" s="70" t="s">
        <v>1865</v>
      </c>
      <c r="E613" s="66" t="s">
        <v>1383</v>
      </c>
      <c r="F613" s="33" t="s">
        <v>1866</v>
      </c>
      <c r="G613" s="68" t="n">
        <v>15320800</v>
      </c>
      <c r="H613" s="35" t="n">
        <f aca="false">G613*10%</f>
        <v>1532080</v>
      </c>
    </row>
    <row r="614" customFormat="false" ht="12.75" hidden="false" customHeight="false" outlineLevel="0" collapsed="false">
      <c r="A614" s="29" t="n">
        <v>607</v>
      </c>
      <c r="B614" s="31" t="s">
        <v>1867</v>
      </c>
      <c r="C614" s="31"/>
      <c r="D614" s="65" t="s">
        <v>1868</v>
      </c>
      <c r="E614" s="66" t="s">
        <v>1869</v>
      </c>
      <c r="F614" s="70" t="s">
        <v>1870</v>
      </c>
      <c r="G614" s="67" t="n">
        <v>3700000</v>
      </c>
      <c r="H614" s="35" t="n">
        <f aca="false">G614*10%</f>
        <v>370000</v>
      </c>
    </row>
    <row r="615" customFormat="false" ht="12.75" hidden="false" customHeight="false" outlineLevel="0" collapsed="false">
      <c r="A615" s="29" t="n">
        <v>608</v>
      </c>
      <c r="B615" s="31" t="s">
        <v>1867</v>
      </c>
      <c r="C615" s="31"/>
      <c r="D615" s="65" t="s">
        <v>1871</v>
      </c>
      <c r="E615" s="66" t="s">
        <v>1869</v>
      </c>
      <c r="F615" s="70" t="s">
        <v>1870</v>
      </c>
      <c r="G615" s="68" t="n">
        <v>3700000</v>
      </c>
      <c r="H615" s="35" t="n">
        <f aca="false">G615*10%</f>
        <v>370000</v>
      </c>
    </row>
    <row r="616" customFormat="false" ht="12.75" hidden="false" customHeight="false" outlineLevel="0" collapsed="false">
      <c r="A616" s="29" t="n">
        <v>609</v>
      </c>
      <c r="B616" s="31" t="s">
        <v>1867</v>
      </c>
      <c r="C616" s="31"/>
      <c r="D616" s="65" t="s">
        <v>1872</v>
      </c>
      <c r="E616" s="66" t="s">
        <v>1869</v>
      </c>
      <c r="F616" s="70" t="s">
        <v>1870</v>
      </c>
      <c r="G616" s="68" t="n">
        <v>3700000</v>
      </c>
      <c r="H616" s="35" t="n">
        <f aca="false">G616*10%</f>
        <v>370000</v>
      </c>
    </row>
    <row r="617" customFormat="false" ht="12.75" hidden="false" customHeight="false" outlineLevel="0" collapsed="false">
      <c r="A617" s="29" t="n">
        <v>610</v>
      </c>
      <c r="B617" s="31" t="s">
        <v>1867</v>
      </c>
      <c r="C617" s="31"/>
      <c r="D617" s="65" t="s">
        <v>1873</v>
      </c>
      <c r="E617" s="66" t="s">
        <v>1869</v>
      </c>
      <c r="F617" s="70" t="s">
        <v>1870</v>
      </c>
      <c r="G617" s="68" t="n">
        <v>3700000</v>
      </c>
      <c r="H617" s="35" t="n">
        <f aca="false">G617*10%</f>
        <v>370000</v>
      </c>
    </row>
    <row r="618" customFormat="false" ht="38.25" hidden="false" customHeight="false" outlineLevel="0" collapsed="false">
      <c r="A618" s="29" t="n">
        <v>611</v>
      </c>
      <c r="B618" s="31" t="s">
        <v>1874</v>
      </c>
      <c r="C618" s="31" t="s">
        <v>1875</v>
      </c>
      <c r="D618" s="65" t="s">
        <v>1876</v>
      </c>
      <c r="E618" s="66" t="s">
        <v>1777</v>
      </c>
      <c r="F618" s="70" t="s">
        <v>1877</v>
      </c>
      <c r="G618" s="67" t="n">
        <v>3600000</v>
      </c>
      <c r="H618" s="35" t="n">
        <f aca="false">G618*10%</f>
        <v>360000</v>
      </c>
    </row>
    <row r="619" customFormat="false" ht="38.25" hidden="false" customHeight="false" outlineLevel="0" collapsed="false">
      <c r="A619" s="29" t="n">
        <v>612</v>
      </c>
      <c r="B619" s="31" t="s">
        <v>1878</v>
      </c>
      <c r="C619" s="31" t="s">
        <v>1879</v>
      </c>
      <c r="D619" s="65" t="s">
        <v>1880</v>
      </c>
      <c r="E619" s="66" t="s">
        <v>1777</v>
      </c>
      <c r="F619" s="70" t="s">
        <v>1877</v>
      </c>
      <c r="G619" s="67" t="n">
        <v>3600000</v>
      </c>
      <c r="H619" s="35" t="n">
        <f aca="false">G619*10%</f>
        <v>360000</v>
      </c>
    </row>
    <row r="620" customFormat="false" ht="38.25" hidden="false" customHeight="false" outlineLevel="0" collapsed="false">
      <c r="A620" s="29" t="n">
        <v>613</v>
      </c>
      <c r="B620" s="31" t="s">
        <v>1881</v>
      </c>
      <c r="C620" s="31" t="s">
        <v>1882</v>
      </c>
      <c r="D620" s="65" t="s">
        <v>1883</v>
      </c>
      <c r="E620" s="66" t="s">
        <v>1777</v>
      </c>
      <c r="F620" s="70" t="s">
        <v>1877</v>
      </c>
      <c r="G620" s="67" t="n">
        <v>3600000</v>
      </c>
      <c r="H620" s="35" t="n">
        <f aca="false">G620*10%</f>
        <v>360000</v>
      </c>
    </row>
    <row r="621" customFormat="false" ht="12.75" hidden="false" customHeight="false" outlineLevel="0" collapsed="false">
      <c r="A621" s="29" t="n">
        <v>614</v>
      </c>
      <c r="B621" s="31" t="s">
        <v>1884</v>
      </c>
      <c r="C621" s="31"/>
      <c r="D621" s="38" t="s">
        <v>1885</v>
      </c>
      <c r="E621" s="66" t="s">
        <v>1383</v>
      </c>
      <c r="F621" s="33" t="s">
        <v>1886</v>
      </c>
      <c r="G621" s="68" t="n">
        <v>2993100</v>
      </c>
      <c r="H621" s="35" t="n">
        <f aca="false">G621*10%</f>
        <v>299310</v>
      </c>
    </row>
    <row r="622" customFormat="false" ht="38.25" hidden="false" customHeight="false" outlineLevel="0" collapsed="false">
      <c r="A622" s="29" t="n">
        <v>615</v>
      </c>
      <c r="B622" s="31" t="s">
        <v>1887</v>
      </c>
      <c r="C622" s="31"/>
      <c r="D622" s="38" t="s">
        <v>1888</v>
      </c>
      <c r="E622" s="66" t="s">
        <v>1383</v>
      </c>
      <c r="F622" s="33" t="s">
        <v>1889</v>
      </c>
      <c r="G622" s="68" t="n">
        <v>2805000</v>
      </c>
      <c r="H622" s="35" t="n">
        <f aca="false">G622*10%</f>
        <v>280500</v>
      </c>
    </row>
    <row r="623" customFormat="false" ht="38.25" hidden="false" customHeight="false" outlineLevel="0" collapsed="false">
      <c r="A623" s="29" t="n">
        <v>616</v>
      </c>
      <c r="B623" s="31" t="s">
        <v>1890</v>
      </c>
      <c r="C623" s="31" t="s">
        <v>1891</v>
      </c>
      <c r="D623" s="38" t="s">
        <v>1892</v>
      </c>
      <c r="E623" s="66" t="s">
        <v>1383</v>
      </c>
      <c r="F623" s="33" t="s">
        <v>1877</v>
      </c>
      <c r="G623" s="68" t="n">
        <v>3690000</v>
      </c>
      <c r="H623" s="35" t="n">
        <f aca="false">G623*10%</f>
        <v>369000</v>
      </c>
    </row>
    <row r="624" customFormat="false" ht="12.75" hidden="false" customHeight="false" outlineLevel="0" collapsed="false">
      <c r="A624" s="29" t="n">
        <v>617</v>
      </c>
      <c r="B624" s="31" t="s">
        <v>1890</v>
      </c>
      <c r="C624" s="31" t="s">
        <v>1893</v>
      </c>
      <c r="D624" s="38" t="s">
        <v>1894</v>
      </c>
      <c r="E624" s="66" t="s">
        <v>1777</v>
      </c>
      <c r="F624" s="33" t="s">
        <v>1877</v>
      </c>
      <c r="G624" s="68" t="n">
        <v>3690000</v>
      </c>
      <c r="H624" s="35" t="n">
        <f aca="false">G624*10%</f>
        <v>369000</v>
      </c>
    </row>
    <row r="625" customFormat="false" ht="25.5" hidden="false" customHeight="false" outlineLevel="0" collapsed="false">
      <c r="A625" s="29" t="n">
        <v>618</v>
      </c>
      <c r="B625" s="31" t="s">
        <v>1895</v>
      </c>
      <c r="C625" s="31"/>
      <c r="D625" s="38" t="s">
        <v>1896</v>
      </c>
      <c r="E625" s="66" t="s">
        <v>1383</v>
      </c>
      <c r="F625" s="38" t="s">
        <v>1877</v>
      </c>
      <c r="G625" s="68" t="n">
        <v>3690000</v>
      </c>
      <c r="H625" s="35" t="n">
        <f aca="false">G625*10%</f>
        <v>369000</v>
      </c>
    </row>
    <row r="626" customFormat="false" ht="25.5" hidden="false" customHeight="false" outlineLevel="0" collapsed="false">
      <c r="A626" s="29" t="n">
        <v>619</v>
      </c>
      <c r="B626" s="31" t="s">
        <v>1897</v>
      </c>
      <c r="C626" s="31" t="s">
        <v>1757</v>
      </c>
      <c r="D626" s="38" t="s">
        <v>1898</v>
      </c>
      <c r="E626" s="66" t="s">
        <v>1383</v>
      </c>
      <c r="F626" s="38" t="s">
        <v>1877</v>
      </c>
      <c r="G626" s="68" t="n">
        <v>3690000</v>
      </c>
      <c r="H626" s="35" t="n">
        <f aca="false">G626*10%</f>
        <v>369000</v>
      </c>
    </row>
    <row r="627" customFormat="false" ht="25.5" hidden="false" customHeight="false" outlineLevel="0" collapsed="false">
      <c r="A627" s="29" t="n">
        <v>620</v>
      </c>
      <c r="B627" s="31" t="s">
        <v>1897</v>
      </c>
      <c r="C627" s="31"/>
      <c r="D627" s="38" t="s">
        <v>1899</v>
      </c>
      <c r="E627" s="66" t="s">
        <v>1383</v>
      </c>
      <c r="F627" s="38" t="s">
        <v>1877</v>
      </c>
      <c r="G627" s="68" t="n">
        <v>3690000</v>
      </c>
      <c r="H627" s="35" t="n">
        <f aca="false">G627*10%</f>
        <v>369000</v>
      </c>
    </row>
    <row r="628" customFormat="false" ht="25.5" hidden="false" customHeight="false" outlineLevel="0" collapsed="false">
      <c r="A628" s="29" t="n">
        <v>621</v>
      </c>
      <c r="B628" s="31" t="s">
        <v>1900</v>
      </c>
      <c r="C628" s="31"/>
      <c r="D628" s="38" t="s">
        <v>1901</v>
      </c>
      <c r="E628" s="66" t="s">
        <v>1383</v>
      </c>
      <c r="F628" s="33" t="s">
        <v>1902</v>
      </c>
      <c r="G628" s="68" t="n">
        <v>2380000</v>
      </c>
      <c r="H628" s="35" t="n">
        <f aca="false">G628*10%</f>
        <v>238000</v>
      </c>
    </row>
    <row r="629" customFormat="false" ht="12.75" hidden="false" customHeight="false" outlineLevel="0" collapsed="false">
      <c r="A629" s="29" t="n">
        <v>622</v>
      </c>
      <c r="B629" s="31" t="s">
        <v>1903</v>
      </c>
      <c r="C629" s="31"/>
      <c r="D629" s="38" t="s">
        <v>1904</v>
      </c>
      <c r="E629" s="66" t="s">
        <v>1383</v>
      </c>
      <c r="F629" s="33" t="s">
        <v>1905</v>
      </c>
      <c r="G629" s="74" t="n">
        <v>10088000</v>
      </c>
      <c r="H629" s="35" t="n">
        <f aca="false">G629*10%</f>
        <v>1008800</v>
      </c>
    </row>
    <row r="630" customFormat="false" ht="12.75" hidden="false" customHeight="false" outlineLevel="0" collapsed="false">
      <c r="A630" s="29" t="n">
        <v>623</v>
      </c>
      <c r="B630" s="31" t="s">
        <v>1906</v>
      </c>
      <c r="C630" s="31"/>
      <c r="D630" s="38" t="s">
        <v>1907</v>
      </c>
      <c r="E630" s="66" t="s">
        <v>1383</v>
      </c>
      <c r="F630" s="33" t="s">
        <v>1908</v>
      </c>
      <c r="G630" s="68" t="n">
        <v>2530000</v>
      </c>
      <c r="H630" s="35" t="n">
        <f aca="false">G630*10%</f>
        <v>253000</v>
      </c>
    </row>
    <row r="631" customFormat="false" ht="38.25" hidden="false" customHeight="false" outlineLevel="0" collapsed="false">
      <c r="A631" s="29" t="n">
        <v>624</v>
      </c>
      <c r="B631" s="31" t="s">
        <v>1909</v>
      </c>
      <c r="C631" s="31" t="s">
        <v>1910</v>
      </c>
      <c r="D631" s="33" t="s">
        <v>1911</v>
      </c>
      <c r="E631" s="66" t="s">
        <v>1386</v>
      </c>
      <c r="F631" s="33"/>
      <c r="G631" s="68" t="n">
        <v>1870000</v>
      </c>
      <c r="H631" s="35" t="n">
        <f aca="false">G631*10%</f>
        <v>187000</v>
      </c>
    </row>
    <row r="632" customFormat="false" ht="38.25" hidden="false" customHeight="false" outlineLevel="0" collapsed="false">
      <c r="A632" s="29" t="n">
        <v>625</v>
      </c>
      <c r="B632" s="31" t="s">
        <v>1912</v>
      </c>
      <c r="C632" s="31"/>
      <c r="D632" s="38" t="s">
        <v>1913</v>
      </c>
      <c r="E632" s="66" t="s">
        <v>1777</v>
      </c>
      <c r="F632" s="33"/>
      <c r="G632" s="68" t="n">
        <v>1870000</v>
      </c>
      <c r="H632" s="35" t="n">
        <f aca="false">G632*10%</f>
        <v>187000</v>
      </c>
    </row>
    <row r="633" customFormat="false" ht="25.5" hidden="false" customHeight="false" outlineLevel="0" collapsed="false">
      <c r="A633" s="29" t="n">
        <v>626</v>
      </c>
      <c r="B633" s="31" t="s">
        <v>1912</v>
      </c>
      <c r="C633" s="31"/>
      <c r="D633" s="38" t="s">
        <v>1914</v>
      </c>
      <c r="E633" s="66" t="s">
        <v>1383</v>
      </c>
      <c r="F633" s="33"/>
      <c r="G633" s="68" t="n">
        <v>2500000</v>
      </c>
      <c r="H633" s="35" t="n">
        <f aca="false">G633*10%</f>
        <v>250000</v>
      </c>
    </row>
    <row r="634" customFormat="false" ht="25.5" hidden="false" customHeight="false" outlineLevel="0" collapsed="false">
      <c r="A634" s="29" t="n">
        <v>627</v>
      </c>
      <c r="B634" s="31" t="s">
        <v>1912</v>
      </c>
      <c r="C634" s="31"/>
      <c r="D634" s="38" t="s">
        <v>1915</v>
      </c>
      <c r="E634" s="66" t="s">
        <v>1383</v>
      </c>
      <c r="F634" s="33"/>
      <c r="G634" s="68" t="n">
        <v>2500000</v>
      </c>
      <c r="H634" s="35" t="n">
        <f aca="false">G634*10%</f>
        <v>250000</v>
      </c>
    </row>
    <row r="635" customFormat="false" ht="12.75" hidden="false" customHeight="false" outlineLevel="0" collapsed="false">
      <c r="A635" s="29" t="n">
        <v>628</v>
      </c>
      <c r="B635" s="31" t="s">
        <v>1912</v>
      </c>
      <c r="C635" s="30" t="s">
        <v>1916</v>
      </c>
      <c r="D635" s="38" t="s">
        <v>1917</v>
      </c>
      <c r="E635" s="66" t="s">
        <v>1386</v>
      </c>
      <c r="F635" s="70"/>
      <c r="G635" s="68" t="n">
        <v>2551500</v>
      </c>
      <c r="H635" s="35" t="n">
        <f aca="false">G635*10%</f>
        <v>255150</v>
      </c>
    </row>
    <row r="636" customFormat="false" ht="25.5" hidden="false" customHeight="false" outlineLevel="0" collapsed="false">
      <c r="A636" s="29" t="n">
        <v>629</v>
      </c>
      <c r="B636" s="31" t="s">
        <v>1912</v>
      </c>
      <c r="C636" s="31"/>
      <c r="D636" s="38" t="s">
        <v>1918</v>
      </c>
      <c r="E636" s="66" t="s">
        <v>1383</v>
      </c>
      <c r="F636" s="33"/>
      <c r="G636" s="68" t="n">
        <v>2500000</v>
      </c>
      <c r="H636" s="35" t="n">
        <f aca="false">G636*10%</f>
        <v>250000</v>
      </c>
    </row>
    <row r="637" customFormat="false" ht="25.5" hidden="false" customHeight="false" outlineLevel="0" collapsed="false">
      <c r="A637" s="29" t="n">
        <v>630</v>
      </c>
      <c r="B637" s="31" t="s">
        <v>1912</v>
      </c>
      <c r="C637" s="31"/>
      <c r="D637" s="38" t="s">
        <v>1919</v>
      </c>
      <c r="E637" s="66" t="s">
        <v>1383</v>
      </c>
      <c r="F637" s="33"/>
      <c r="G637" s="68" t="n">
        <v>2500000</v>
      </c>
      <c r="H637" s="35" t="n">
        <f aca="false">G637*10%</f>
        <v>250000</v>
      </c>
    </row>
    <row r="638" customFormat="false" ht="51" hidden="false" customHeight="false" outlineLevel="0" collapsed="false">
      <c r="A638" s="29" t="n">
        <v>631</v>
      </c>
      <c r="B638" s="31" t="s">
        <v>1920</v>
      </c>
      <c r="C638" s="31" t="s">
        <v>1921</v>
      </c>
      <c r="D638" s="38" t="s">
        <v>1922</v>
      </c>
      <c r="E638" s="66" t="s">
        <v>1777</v>
      </c>
      <c r="F638" s="33" t="s">
        <v>1923</v>
      </c>
      <c r="G638" s="68" t="n">
        <v>2610000</v>
      </c>
      <c r="H638" s="35" t="n">
        <f aca="false">G638*10%</f>
        <v>261000</v>
      </c>
    </row>
    <row r="639" customFormat="false" ht="25.5" hidden="false" customHeight="false" outlineLevel="0" collapsed="false">
      <c r="A639" s="29" t="n">
        <v>632</v>
      </c>
      <c r="B639" s="31" t="s">
        <v>1924</v>
      </c>
      <c r="C639" s="31" t="s">
        <v>1925</v>
      </c>
      <c r="D639" s="38" t="s">
        <v>1926</v>
      </c>
      <c r="E639" s="66" t="s">
        <v>1777</v>
      </c>
      <c r="F639" s="33" t="s">
        <v>1927</v>
      </c>
      <c r="G639" s="68" t="n">
        <v>2500000</v>
      </c>
      <c r="H639" s="35" t="n">
        <f aca="false">G639*10%</f>
        <v>250000</v>
      </c>
    </row>
    <row r="640" customFormat="false" ht="38.25" hidden="false" customHeight="false" outlineLevel="0" collapsed="false">
      <c r="A640" s="29" t="n">
        <v>633</v>
      </c>
      <c r="B640" s="31" t="s">
        <v>1928</v>
      </c>
      <c r="C640" s="31"/>
      <c r="D640" s="33" t="s">
        <v>1929</v>
      </c>
      <c r="E640" s="66" t="s">
        <v>1383</v>
      </c>
      <c r="F640" s="33" t="s">
        <v>1930</v>
      </c>
      <c r="G640" s="68" t="n">
        <v>2500000</v>
      </c>
      <c r="H640" s="35" t="n">
        <f aca="false">G640*10%</f>
        <v>250000</v>
      </c>
    </row>
    <row r="641" customFormat="false" ht="25.5" hidden="false" customHeight="false" outlineLevel="0" collapsed="false">
      <c r="A641" s="29" t="n">
        <v>634</v>
      </c>
      <c r="B641" s="31" t="s">
        <v>1928</v>
      </c>
      <c r="C641" s="31"/>
      <c r="D641" s="33" t="s">
        <v>1931</v>
      </c>
      <c r="E641" s="66" t="s">
        <v>1383</v>
      </c>
      <c r="F641" s="33" t="s">
        <v>1930</v>
      </c>
      <c r="G641" s="67" t="n">
        <v>2500000</v>
      </c>
      <c r="H641" s="35" t="n">
        <f aca="false">G641*10%</f>
        <v>250000</v>
      </c>
    </row>
    <row r="642" customFormat="false" ht="38.25" hidden="false" customHeight="false" outlineLevel="0" collapsed="false">
      <c r="A642" s="29" t="n">
        <v>635</v>
      </c>
      <c r="B642" s="31" t="s">
        <v>1928</v>
      </c>
      <c r="C642" s="31"/>
      <c r="D642" s="70" t="s">
        <v>1932</v>
      </c>
      <c r="E642" s="66" t="s">
        <v>1383</v>
      </c>
      <c r="F642" s="33" t="s">
        <v>1930</v>
      </c>
      <c r="G642" s="68" t="n">
        <v>2500000</v>
      </c>
      <c r="H642" s="35" t="n">
        <f aca="false">G642*10%</f>
        <v>250000</v>
      </c>
    </row>
    <row r="643" customFormat="false" ht="38.25" hidden="false" customHeight="false" outlineLevel="0" collapsed="false">
      <c r="A643" s="29" t="n">
        <v>636</v>
      </c>
      <c r="B643" s="31" t="s">
        <v>1928</v>
      </c>
      <c r="C643" s="31"/>
      <c r="D643" s="70" t="s">
        <v>1933</v>
      </c>
      <c r="E643" s="66" t="s">
        <v>1383</v>
      </c>
      <c r="F643" s="33" t="s">
        <v>1930</v>
      </c>
      <c r="G643" s="68" t="n">
        <v>2500000</v>
      </c>
      <c r="H643" s="35" t="n">
        <f aca="false">G643*10%</f>
        <v>250000</v>
      </c>
    </row>
    <row r="644" customFormat="false" ht="12.75" hidden="false" customHeight="false" outlineLevel="0" collapsed="false">
      <c r="A644" s="29" t="n">
        <v>637</v>
      </c>
      <c r="B644" s="31" t="s">
        <v>1934</v>
      </c>
      <c r="C644" s="31" t="s">
        <v>1935</v>
      </c>
      <c r="D644" s="38" t="s">
        <v>1936</v>
      </c>
      <c r="E644" s="66" t="s">
        <v>1937</v>
      </c>
      <c r="F644" s="33" t="s">
        <v>1938</v>
      </c>
      <c r="G644" s="68" t="n">
        <v>1870000</v>
      </c>
      <c r="H644" s="35" t="n">
        <f aca="false">G644*10%</f>
        <v>187000</v>
      </c>
    </row>
    <row r="645" customFormat="false" ht="12.75" hidden="false" customHeight="false" outlineLevel="0" collapsed="false">
      <c r="A645" s="29" t="n">
        <v>638</v>
      </c>
      <c r="B645" s="31" t="s">
        <v>1939</v>
      </c>
      <c r="C645" s="30" t="s">
        <v>1940</v>
      </c>
      <c r="D645" s="38" t="s">
        <v>1941</v>
      </c>
      <c r="E645" s="66" t="s">
        <v>1942</v>
      </c>
      <c r="F645" s="33" t="s">
        <v>1943</v>
      </c>
      <c r="G645" s="68" t="n">
        <v>2610000</v>
      </c>
      <c r="H645" s="35" t="n">
        <f aca="false">G645*10%</f>
        <v>261000</v>
      </c>
    </row>
    <row r="646" customFormat="false" ht="25.5" hidden="false" customHeight="false" outlineLevel="0" collapsed="false">
      <c r="A646" s="29" t="n">
        <v>639</v>
      </c>
      <c r="B646" s="31" t="s">
        <v>1944</v>
      </c>
      <c r="C646" s="31" t="s">
        <v>1432</v>
      </c>
      <c r="D646" s="65" t="s">
        <v>1945</v>
      </c>
      <c r="E646" s="66" t="s">
        <v>1946</v>
      </c>
      <c r="F646" s="70" t="s">
        <v>1947</v>
      </c>
      <c r="G646" s="67" t="n">
        <v>2500000</v>
      </c>
      <c r="H646" s="35" t="n">
        <f aca="false">G646*10%</f>
        <v>250000</v>
      </c>
    </row>
    <row r="647" customFormat="false" ht="38.25" hidden="false" customHeight="false" outlineLevel="0" collapsed="false">
      <c r="A647" s="29" t="n">
        <v>640</v>
      </c>
      <c r="B647" s="31" t="s">
        <v>1944</v>
      </c>
      <c r="C647" s="31"/>
      <c r="D647" s="38" t="s">
        <v>1948</v>
      </c>
      <c r="E647" s="66" t="s">
        <v>1949</v>
      </c>
      <c r="F647" s="33" t="s">
        <v>1947</v>
      </c>
      <c r="G647" s="68" t="n">
        <v>2551500</v>
      </c>
      <c r="H647" s="35" t="n">
        <f aca="false">G647*10%</f>
        <v>255150</v>
      </c>
    </row>
    <row r="648" customFormat="false" ht="12.75" hidden="false" customHeight="false" outlineLevel="0" collapsed="false">
      <c r="A648" s="29" t="n">
        <v>641</v>
      </c>
      <c r="B648" s="31" t="s">
        <v>1944</v>
      </c>
      <c r="C648" s="31"/>
      <c r="D648" s="38" t="s">
        <v>1950</v>
      </c>
      <c r="E648" s="66" t="s">
        <v>1383</v>
      </c>
      <c r="F648" s="33" t="s">
        <v>1947</v>
      </c>
      <c r="G648" s="68" t="n">
        <v>2551500</v>
      </c>
      <c r="H648" s="35" t="n">
        <f aca="false">G648*10%</f>
        <v>255150</v>
      </c>
    </row>
    <row r="649" customFormat="false" ht="12.75" hidden="false" customHeight="false" outlineLevel="0" collapsed="false">
      <c r="A649" s="29" t="n">
        <v>642</v>
      </c>
      <c r="B649" s="31" t="s">
        <v>1951</v>
      </c>
      <c r="C649" s="30" t="s">
        <v>1952</v>
      </c>
      <c r="D649" s="33"/>
      <c r="E649" s="66" t="s">
        <v>1777</v>
      </c>
      <c r="F649" s="33" t="s">
        <v>1953</v>
      </c>
      <c r="G649" s="68" t="n">
        <v>2551500</v>
      </c>
      <c r="H649" s="35" t="n">
        <f aca="false">G649*10%</f>
        <v>255150</v>
      </c>
    </row>
    <row r="650" customFormat="false" ht="25.5" hidden="false" customHeight="false" outlineLevel="0" collapsed="false">
      <c r="A650" s="29" t="n">
        <v>643</v>
      </c>
      <c r="B650" s="31" t="s">
        <v>1954</v>
      </c>
      <c r="C650" s="31" t="s">
        <v>1955</v>
      </c>
      <c r="D650" s="38" t="s">
        <v>1956</v>
      </c>
      <c r="E650" s="66" t="s">
        <v>1949</v>
      </c>
      <c r="F650" s="33" t="s">
        <v>1957</v>
      </c>
      <c r="G650" s="68" t="n">
        <v>2551500</v>
      </c>
      <c r="H650" s="35" t="n">
        <f aca="false">G650*10%</f>
        <v>255150</v>
      </c>
    </row>
    <row r="651" customFormat="false" ht="12.75" hidden="false" customHeight="false" outlineLevel="0" collapsed="false">
      <c r="A651" s="29" t="n">
        <v>644</v>
      </c>
      <c r="B651" s="31" t="s">
        <v>1958</v>
      </c>
      <c r="C651" s="31" t="s">
        <v>1959</v>
      </c>
      <c r="D651" s="38" t="s">
        <v>1960</v>
      </c>
      <c r="E651" s="66" t="s">
        <v>1949</v>
      </c>
      <c r="F651" s="33" t="s">
        <v>1961</v>
      </c>
      <c r="G651" s="68" t="n">
        <v>2551500</v>
      </c>
      <c r="H651" s="35" t="n">
        <f aca="false">G651*10%</f>
        <v>255150</v>
      </c>
    </row>
    <row r="652" customFormat="false" ht="25.5" hidden="false" customHeight="false" outlineLevel="0" collapsed="false">
      <c r="A652" s="29" t="n">
        <v>645</v>
      </c>
      <c r="B652" s="31" t="s">
        <v>1958</v>
      </c>
      <c r="C652" s="31" t="s">
        <v>1962</v>
      </c>
      <c r="D652" s="38" t="s">
        <v>1963</v>
      </c>
      <c r="E652" s="66" t="s">
        <v>1949</v>
      </c>
      <c r="F652" s="33" t="s">
        <v>1961</v>
      </c>
      <c r="G652" s="68" t="n">
        <v>2551500</v>
      </c>
      <c r="H652" s="35" t="n">
        <f aca="false">G652*10%</f>
        <v>255150</v>
      </c>
    </row>
    <row r="653" customFormat="false" ht="25.5" hidden="false" customHeight="false" outlineLevel="0" collapsed="false">
      <c r="A653" s="29" t="n">
        <v>646</v>
      </c>
      <c r="B653" s="31" t="s">
        <v>1964</v>
      </c>
      <c r="C653" s="31" t="s">
        <v>1965</v>
      </c>
      <c r="D653" s="33" t="s">
        <v>1966</v>
      </c>
      <c r="E653" s="66" t="s">
        <v>1383</v>
      </c>
      <c r="F653" s="33" t="s">
        <v>1967</v>
      </c>
      <c r="G653" s="68" t="n">
        <v>3338000</v>
      </c>
      <c r="H653" s="35" t="n">
        <f aca="false">G653*10%</f>
        <v>333800</v>
      </c>
    </row>
    <row r="654" customFormat="false" ht="25.5" hidden="false" customHeight="false" outlineLevel="0" collapsed="false">
      <c r="A654" s="29" t="n">
        <v>647</v>
      </c>
      <c r="B654" s="31" t="s">
        <v>1968</v>
      </c>
      <c r="C654" s="30" t="s">
        <v>1969</v>
      </c>
      <c r="D654" s="70" t="s">
        <v>1970</v>
      </c>
      <c r="E654" s="66" t="s">
        <v>1777</v>
      </c>
      <c r="F654" s="70" t="s">
        <v>1971</v>
      </c>
      <c r="G654" s="67" t="n">
        <v>2500000</v>
      </c>
      <c r="H654" s="35" t="n">
        <f aca="false">G654*10%</f>
        <v>250000</v>
      </c>
    </row>
    <row r="655" customFormat="false" ht="38.25" hidden="false" customHeight="false" outlineLevel="0" collapsed="false">
      <c r="A655" s="29" t="n">
        <v>648</v>
      </c>
      <c r="B655" s="31" t="s">
        <v>1972</v>
      </c>
      <c r="C655" s="31" t="s">
        <v>1973</v>
      </c>
      <c r="D655" s="38" t="s">
        <v>1974</v>
      </c>
      <c r="E655" s="66" t="s">
        <v>1777</v>
      </c>
      <c r="F655" s="33" t="s">
        <v>1975</v>
      </c>
      <c r="G655" s="68" t="n">
        <v>1870000</v>
      </c>
      <c r="H655" s="35" t="n">
        <f aca="false">G655*10%</f>
        <v>187000</v>
      </c>
    </row>
    <row r="656" customFormat="false" ht="25.5" hidden="false" customHeight="false" outlineLevel="0" collapsed="false">
      <c r="A656" s="29" t="n">
        <v>649</v>
      </c>
      <c r="B656" s="31" t="s">
        <v>1976</v>
      </c>
      <c r="C656" s="30" t="s">
        <v>1977</v>
      </c>
      <c r="D656" s="38" t="s">
        <v>1978</v>
      </c>
      <c r="E656" s="66" t="s">
        <v>1383</v>
      </c>
      <c r="F656" s="33" t="s">
        <v>1979</v>
      </c>
      <c r="G656" s="68" t="n">
        <v>2610000</v>
      </c>
      <c r="H656" s="35" t="n">
        <f aca="false">G656*10%</f>
        <v>261000</v>
      </c>
    </row>
    <row r="657" customFormat="false" ht="25.5" hidden="false" customHeight="false" outlineLevel="0" collapsed="false">
      <c r="A657" s="29" t="n">
        <v>650</v>
      </c>
      <c r="B657" s="31" t="s">
        <v>1980</v>
      </c>
      <c r="C657" s="31" t="s">
        <v>1981</v>
      </c>
      <c r="D657" s="38" t="s">
        <v>1982</v>
      </c>
      <c r="E657" s="66" t="s">
        <v>1383</v>
      </c>
      <c r="F657" s="33" t="s">
        <v>1983</v>
      </c>
      <c r="G657" s="67" t="n">
        <v>2500000</v>
      </c>
      <c r="H657" s="35" t="n">
        <f aca="false">G657*10%</f>
        <v>250000</v>
      </c>
    </row>
    <row r="658" customFormat="false" ht="25.5" hidden="false" customHeight="false" outlineLevel="0" collapsed="false">
      <c r="A658" s="29" t="n">
        <v>651</v>
      </c>
      <c r="B658" s="31" t="s">
        <v>1980</v>
      </c>
      <c r="C658" s="31" t="s">
        <v>1430</v>
      </c>
      <c r="D658" s="65" t="s">
        <v>1984</v>
      </c>
      <c r="E658" s="66" t="s">
        <v>1777</v>
      </c>
      <c r="F658" s="70" t="s">
        <v>1983</v>
      </c>
      <c r="G658" s="67" t="n">
        <v>2475000</v>
      </c>
      <c r="H658" s="35" t="n">
        <f aca="false">G658*10%</f>
        <v>247500</v>
      </c>
    </row>
    <row r="659" customFormat="false" ht="25.5" hidden="false" customHeight="false" outlineLevel="0" collapsed="false">
      <c r="A659" s="29" t="n">
        <v>652</v>
      </c>
      <c r="B659" s="31" t="s">
        <v>1980</v>
      </c>
      <c r="C659" s="31" t="s">
        <v>1413</v>
      </c>
      <c r="D659" s="65" t="s">
        <v>1985</v>
      </c>
      <c r="E659" s="66" t="s">
        <v>1777</v>
      </c>
      <c r="F659" s="70" t="s">
        <v>1983</v>
      </c>
      <c r="G659" s="68" t="n">
        <v>2475000</v>
      </c>
      <c r="H659" s="35" t="n">
        <f aca="false">G659*10%</f>
        <v>247500</v>
      </c>
    </row>
    <row r="660" customFormat="false" ht="38.25" hidden="false" customHeight="false" outlineLevel="0" collapsed="false">
      <c r="A660" s="29" t="n">
        <v>653</v>
      </c>
      <c r="B660" s="31" t="s">
        <v>1986</v>
      </c>
      <c r="C660" s="31" t="s">
        <v>1987</v>
      </c>
      <c r="D660" s="33" t="s">
        <v>1988</v>
      </c>
      <c r="E660" s="66" t="s">
        <v>1383</v>
      </c>
      <c r="F660" s="33" t="s">
        <v>1989</v>
      </c>
      <c r="G660" s="68" t="n">
        <v>2551500</v>
      </c>
      <c r="H660" s="35" t="n">
        <f aca="false">G660*10%</f>
        <v>255150</v>
      </c>
    </row>
    <row r="661" customFormat="false" ht="38.25" hidden="false" customHeight="false" outlineLevel="0" collapsed="false">
      <c r="A661" s="29" t="n">
        <v>654</v>
      </c>
      <c r="B661" s="31" t="s">
        <v>1990</v>
      </c>
      <c r="C661" s="31" t="s">
        <v>1991</v>
      </c>
      <c r="D661" s="38" t="s">
        <v>1992</v>
      </c>
      <c r="E661" s="66" t="s">
        <v>1383</v>
      </c>
      <c r="F661" s="33" t="s">
        <v>1993</v>
      </c>
      <c r="G661" s="68" t="n">
        <v>2500000</v>
      </c>
      <c r="H661" s="35" t="n">
        <f aca="false">G661*10%</f>
        <v>250000</v>
      </c>
    </row>
    <row r="662" customFormat="false" ht="38.25" hidden="false" customHeight="false" outlineLevel="0" collapsed="false">
      <c r="A662" s="29" t="n">
        <v>655</v>
      </c>
      <c r="B662" s="31" t="s">
        <v>1990</v>
      </c>
      <c r="C662" s="31" t="s">
        <v>1994</v>
      </c>
      <c r="D662" s="38" t="s">
        <v>1995</v>
      </c>
      <c r="E662" s="66" t="s">
        <v>1383</v>
      </c>
      <c r="F662" s="33" t="s">
        <v>1993</v>
      </c>
      <c r="G662" s="67" t="n">
        <v>2500000</v>
      </c>
      <c r="H662" s="35" t="n">
        <f aca="false">G662*10%</f>
        <v>250000</v>
      </c>
    </row>
    <row r="663" customFormat="false" ht="38.25" hidden="false" customHeight="false" outlineLevel="0" collapsed="false">
      <c r="A663" s="29" t="n">
        <v>656</v>
      </c>
      <c r="B663" s="31" t="s">
        <v>1990</v>
      </c>
      <c r="C663" s="31" t="s">
        <v>1548</v>
      </c>
      <c r="D663" s="38" t="s">
        <v>1996</v>
      </c>
      <c r="E663" s="66" t="s">
        <v>1383</v>
      </c>
      <c r="F663" s="33" t="s">
        <v>1993</v>
      </c>
      <c r="G663" s="68" t="n">
        <v>2610000</v>
      </c>
      <c r="H663" s="35" t="n">
        <f aca="false">G663*10%</f>
        <v>261000</v>
      </c>
    </row>
    <row r="664" customFormat="false" ht="25.5" hidden="false" customHeight="false" outlineLevel="0" collapsed="false">
      <c r="A664" s="29" t="n">
        <v>657</v>
      </c>
      <c r="B664" s="31" t="s">
        <v>1990</v>
      </c>
      <c r="C664" s="31" t="s">
        <v>1997</v>
      </c>
      <c r="D664" s="38" t="s">
        <v>1998</v>
      </c>
      <c r="E664" s="66" t="s">
        <v>1383</v>
      </c>
      <c r="F664" s="33" t="s">
        <v>1993</v>
      </c>
      <c r="G664" s="68" t="n">
        <v>2610000</v>
      </c>
      <c r="H664" s="35" t="n">
        <f aca="false">G664*10%</f>
        <v>261000</v>
      </c>
    </row>
    <row r="665" customFormat="false" ht="38.25" hidden="false" customHeight="false" outlineLevel="0" collapsed="false">
      <c r="A665" s="29" t="n">
        <v>658</v>
      </c>
      <c r="B665" s="31" t="s">
        <v>1999</v>
      </c>
      <c r="C665" s="31" t="s">
        <v>2000</v>
      </c>
      <c r="D665" s="38" t="s">
        <v>2001</v>
      </c>
      <c r="E665" s="66" t="s">
        <v>1383</v>
      </c>
      <c r="F665" s="33" t="s">
        <v>2002</v>
      </c>
      <c r="G665" s="68" t="n">
        <v>2610000</v>
      </c>
      <c r="H665" s="35" t="n">
        <f aca="false">G665*10%</f>
        <v>261000</v>
      </c>
    </row>
    <row r="666" customFormat="false" ht="25.5" hidden="false" customHeight="false" outlineLevel="0" collapsed="false">
      <c r="A666" s="29" t="n">
        <v>659</v>
      </c>
      <c r="B666" s="31" t="s">
        <v>1999</v>
      </c>
      <c r="C666" s="31"/>
      <c r="D666" s="33" t="s">
        <v>2003</v>
      </c>
      <c r="E666" s="66" t="s">
        <v>1383</v>
      </c>
      <c r="F666" s="33" t="s">
        <v>2002</v>
      </c>
      <c r="G666" s="68" t="n">
        <v>2551500</v>
      </c>
      <c r="H666" s="35" t="n">
        <f aca="false">G666*10%</f>
        <v>255150</v>
      </c>
    </row>
    <row r="667" customFormat="false" ht="38.25" hidden="false" customHeight="false" outlineLevel="0" collapsed="false">
      <c r="A667" s="29" t="n">
        <v>660</v>
      </c>
      <c r="B667" s="31" t="s">
        <v>2004</v>
      </c>
      <c r="C667" s="73" t="s">
        <v>2005</v>
      </c>
      <c r="D667" s="65" t="s">
        <v>2006</v>
      </c>
      <c r="E667" s="66" t="s">
        <v>1777</v>
      </c>
      <c r="F667" s="70" t="s">
        <v>2007</v>
      </c>
      <c r="G667" s="67" t="n">
        <v>1870000</v>
      </c>
      <c r="H667" s="35" t="n">
        <f aca="false">G667*10%</f>
        <v>187000</v>
      </c>
    </row>
    <row r="668" customFormat="false" ht="38.25" hidden="false" customHeight="false" outlineLevel="0" collapsed="false">
      <c r="A668" s="29" t="n">
        <v>661</v>
      </c>
      <c r="B668" s="31" t="s">
        <v>2004</v>
      </c>
      <c r="C668" s="73" t="s">
        <v>2008</v>
      </c>
      <c r="D668" s="65" t="s">
        <v>2009</v>
      </c>
      <c r="E668" s="66" t="s">
        <v>1777</v>
      </c>
      <c r="F668" s="70" t="s">
        <v>2007</v>
      </c>
      <c r="G668" s="67" t="n">
        <v>1870000</v>
      </c>
      <c r="H668" s="35" t="n">
        <f aca="false">G668*10%</f>
        <v>187000</v>
      </c>
    </row>
    <row r="669" customFormat="false" ht="38.25" hidden="false" customHeight="false" outlineLevel="0" collapsed="false">
      <c r="A669" s="29" t="n">
        <v>662</v>
      </c>
      <c r="B669" s="31" t="s">
        <v>2004</v>
      </c>
      <c r="C669" s="73" t="s">
        <v>2010</v>
      </c>
      <c r="D669" s="65" t="s">
        <v>2011</v>
      </c>
      <c r="E669" s="66" t="s">
        <v>1777</v>
      </c>
      <c r="F669" s="70" t="s">
        <v>2007</v>
      </c>
      <c r="G669" s="68" t="n">
        <v>1870000</v>
      </c>
      <c r="H669" s="35" t="n">
        <f aca="false">G669*10%</f>
        <v>187000</v>
      </c>
    </row>
    <row r="670" customFormat="false" ht="38.25" hidden="false" customHeight="false" outlineLevel="0" collapsed="false">
      <c r="A670" s="29" t="n">
        <v>663</v>
      </c>
      <c r="B670" s="31" t="s">
        <v>2004</v>
      </c>
      <c r="C670" s="31" t="s">
        <v>2012</v>
      </c>
      <c r="D670" s="38" t="s">
        <v>2013</v>
      </c>
      <c r="E670" s="66" t="s">
        <v>1777</v>
      </c>
      <c r="F670" s="33" t="s">
        <v>2007</v>
      </c>
      <c r="G670" s="68" t="n">
        <v>1870000</v>
      </c>
      <c r="H670" s="35" t="n">
        <f aca="false">G670*10%</f>
        <v>187000</v>
      </c>
    </row>
    <row r="671" customFormat="false" ht="38.25" hidden="false" customHeight="false" outlineLevel="0" collapsed="false">
      <c r="A671" s="29" t="n">
        <v>664</v>
      </c>
      <c r="B671" s="31" t="s">
        <v>2004</v>
      </c>
      <c r="C671" s="30" t="s">
        <v>2014</v>
      </c>
      <c r="D671" s="38" t="s">
        <v>2015</v>
      </c>
      <c r="E671" s="66" t="s">
        <v>1777</v>
      </c>
      <c r="F671" s="33" t="s">
        <v>2007</v>
      </c>
      <c r="G671" s="68" t="n">
        <v>2610000</v>
      </c>
      <c r="H671" s="35" t="n">
        <f aca="false">G671*10%</f>
        <v>261000</v>
      </c>
    </row>
    <row r="672" customFormat="false" ht="38.25" hidden="false" customHeight="false" outlineLevel="0" collapsed="false">
      <c r="A672" s="29" t="n">
        <v>665</v>
      </c>
      <c r="B672" s="31" t="s">
        <v>2004</v>
      </c>
      <c r="C672" s="31" t="s">
        <v>2016</v>
      </c>
      <c r="D672" s="38" t="s">
        <v>2017</v>
      </c>
      <c r="E672" s="66" t="s">
        <v>1777</v>
      </c>
      <c r="F672" s="33" t="s">
        <v>2007</v>
      </c>
      <c r="G672" s="68" t="n">
        <v>1870000</v>
      </c>
      <c r="H672" s="35" t="n">
        <f aca="false">G672*10%</f>
        <v>187000</v>
      </c>
    </row>
    <row r="673" customFormat="false" ht="38.25" hidden="false" customHeight="false" outlineLevel="0" collapsed="false">
      <c r="A673" s="29" t="n">
        <v>666</v>
      </c>
      <c r="B673" s="31" t="s">
        <v>2004</v>
      </c>
      <c r="C673" s="31" t="s">
        <v>2018</v>
      </c>
      <c r="D673" s="38" t="s">
        <v>2019</v>
      </c>
      <c r="E673" s="66" t="s">
        <v>1777</v>
      </c>
      <c r="F673" s="33" t="s">
        <v>2007</v>
      </c>
      <c r="G673" s="68" t="n">
        <v>2610000</v>
      </c>
      <c r="H673" s="35" t="n">
        <f aca="false">G673*10%</f>
        <v>261000</v>
      </c>
    </row>
    <row r="674" customFormat="false" ht="38.25" hidden="false" customHeight="false" outlineLevel="0" collapsed="false">
      <c r="A674" s="29" t="n">
        <v>667</v>
      </c>
      <c r="B674" s="31" t="s">
        <v>2004</v>
      </c>
      <c r="C674" s="31" t="s">
        <v>1977</v>
      </c>
      <c r="D674" s="38" t="s">
        <v>2020</v>
      </c>
      <c r="E674" s="66" t="s">
        <v>1777</v>
      </c>
      <c r="F674" s="33" t="s">
        <v>2007</v>
      </c>
      <c r="G674" s="68" t="n">
        <v>1870000</v>
      </c>
      <c r="H674" s="35" t="n">
        <f aca="false">G674*10%</f>
        <v>187000</v>
      </c>
    </row>
    <row r="675" customFormat="false" ht="38.25" hidden="false" customHeight="false" outlineLevel="0" collapsed="false">
      <c r="A675" s="29" t="n">
        <v>668</v>
      </c>
      <c r="B675" s="31" t="s">
        <v>2004</v>
      </c>
      <c r="C675" s="30" t="s">
        <v>2021</v>
      </c>
      <c r="D675" s="38" t="s">
        <v>2022</v>
      </c>
      <c r="E675" s="66" t="s">
        <v>1777</v>
      </c>
      <c r="F675" s="33" t="s">
        <v>2007</v>
      </c>
      <c r="G675" s="67" t="n">
        <v>1870000</v>
      </c>
      <c r="H675" s="35" t="n">
        <f aca="false">G675*10%</f>
        <v>187000</v>
      </c>
    </row>
    <row r="676" customFormat="false" ht="38.25" hidden="false" customHeight="false" outlineLevel="0" collapsed="false">
      <c r="A676" s="29" t="n">
        <v>669</v>
      </c>
      <c r="B676" s="31" t="s">
        <v>2004</v>
      </c>
      <c r="C676" s="30" t="s">
        <v>2023</v>
      </c>
      <c r="D676" s="38" t="s">
        <v>2024</v>
      </c>
      <c r="E676" s="66" t="s">
        <v>1777</v>
      </c>
      <c r="F676" s="38" t="s">
        <v>2007</v>
      </c>
      <c r="G676" s="68" t="n">
        <v>1870000</v>
      </c>
      <c r="H676" s="35" t="n">
        <f aca="false">G676*10%</f>
        <v>187000</v>
      </c>
    </row>
    <row r="677" customFormat="false" ht="38.25" hidden="false" customHeight="false" outlineLevel="0" collapsed="false">
      <c r="A677" s="29" t="n">
        <v>670</v>
      </c>
      <c r="B677" s="31" t="s">
        <v>2004</v>
      </c>
      <c r="C677" s="31" t="s">
        <v>2025</v>
      </c>
      <c r="D677" s="38" t="s">
        <v>2026</v>
      </c>
      <c r="E677" s="66" t="s">
        <v>1777</v>
      </c>
      <c r="F677" s="33" t="s">
        <v>2007</v>
      </c>
      <c r="G677" s="67" t="n">
        <v>1870000</v>
      </c>
      <c r="H677" s="35" t="n">
        <f aca="false">G677*10%</f>
        <v>187000</v>
      </c>
    </row>
    <row r="678" customFormat="false" ht="25.5" hidden="false" customHeight="false" outlineLevel="0" collapsed="false">
      <c r="A678" s="29" t="n">
        <v>671</v>
      </c>
      <c r="B678" s="31" t="s">
        <v>2004</v>
      </c>
      <c r="C678" s="73" t="s">
        <v>2027</v>
      </c>
      <c r="D678" s="65" t="s">
        <v>2028</v>
      </c>
      <c r="E678" s="66" t="s">
        <v>1777</v>
      </c>
      <c r="F678" s="70" t="s">
        <v>2007</v>
      </c>
      <c r="G678" s="68" t="n">
        <v>2610000</v>
      </c>
      <c r="H678" s="35" t="n">
        <f aca="false">G678*10%</f>
        <v>261000</v>
      </c>
    </row>
    <row r="679" customFormat="false" ht="38.25" hidden="false" customHeight="false" outlineLevel="0" collapsed="false">
      <c r="A679" s="29" t="n">
        <v>672</v>
      </c>
      <c r="B679" s="31" t="s">
        <v>2004</v>
      </c>
      <c r="C679" s="71" t="s">
        <v>2029</v>
      </c>
      <c r="D679" s="65" t="s">
        <v>2030</v>
      </c>
      <c r="E679" s="66" t="s">
        <v>1777</v>
      </c>
      <c r="F679" s="70" t="s">
        <v>2007</v>
      </c>
      <c r="G679" s="68" t="n">
        <v>1870000</v>
      </c>
      <c r="H679" s="35" t="n">
        <f aca="false">G679*10%</f>
        <v>187000</v>
      </c>
    </row>
    <row r="680" customFormat="false" ht="38.25" hidden="false" customHeight="false" outlineLevel="0" collapsed="false">
      <c r="A680" s="29" t="n">
        <v>673</v>
      </c>
      <c r="B680" s="31" t="s">
        <v>2004</v>
      </c>
      <c r="C680" s="30" t="s">
        <v>2031</v>
      </c>
      <c r="D680" s="70" t="s">
        <v>2032</v>
      </c>
      <c r="E680" s="66" t="s">
        <v>1383</v>
      </c>
      <c r="F680" s="70" t="s">
        <v>2007</v>
      </c>
      <c r="G680" s="68" t="n">
        <v>2500000</v>
      </c>
      <c r="H680" s="35" t="n">
        <f aca="false">G680*10%</f>
        <v>250000</v>
      </c>
    </row>
    <row r="681" customFormat="false" ht="38.25" hidden="false" customHeight="false" outlineLevel="0" collapsed="false">
      <c r="A681" s="29" t="n">
        <v>674</v>
      </c>
      <c r="B681" s="31" t="s">
        <v>2004</v>
      </c>
      <c r="C681" s="31"/>
      <c r="D681" s="38" t="s">
        <v>2033</v>
      </c>
      <c r="E681" s="66" t="s">
        <v>1383</v>
      </c>
      <c r="F681" s="33" t="s">
        <v>2007</v>
      </c>
      <c r="G681" s="72" t="n">
        <v>2660000</v>
      </c>
      <c r="H681" s="35" t="n">
        <f aca="false">G681*10%</f>
        <v>266000</v>
      </c>
    </row>
    <row r="682" customFormat="false" ht="12.75" hidden="false" customHeight="false" outlineLevel="0" collapsed="false">
      <c r="A682" s="29" t="n">
        <v>675</v>
      </c>
      <c r="B682" s="31" t="s">
        <v>1999</v>
      </c>
      <c r="C682" s="31" t="s">
        <v>2034</v>
      </c>
      <c r="D682" s="38" t="s">
        <v>2035</v>
      </c>
      <c r="E682" s="66" t="s">
        <v>1383</v>
      </c>
      <c r="F682" s="33" t="s">
        <v>2002</v>
      </c>
      <c r="G682" s="69" t="n">
        <v>1870000</v>
      </c>
      <c r="H682" s="35" t="n">
        <f aca="false">G682*10%</f>
        <v>187000</v>
      </c>
    </row>
    <row r="683" customFormat="false" ht="25.5" hidden="false" customHeight="false" outlineLevel="0" collapsed="false">
      <c r="A683" s="29" t="n">
        <v>676</v>
      </c>
      <c r="B683" s="31" t="s">
        <v>1999</v>
      </c>
      <c r="C683" s="31" t="s">
        <v>2036</v>
      </c>
      <c r="D683" s="38" t="s">
        <v>2037</v>
      </c>
      <c r="E683" s="66" t="s">
        <v>1383</v>
      </c>
      <c r="F683" s="33" t="s">
        <v>2002</v>
      </c>
      <c r="G683" s="68" t="n">
        <v>2610000</v>
      </c>
      <c r="H683" s="35" t="n">
        <f aca="false">G683*10%</f>
        <v>261000</v>
      </c>
    </row>
    <row r="684" customFormat="false" ht="12.75" hidden="false" customHeight="false" outlineLevel="0" collapsed="false">
      <c r="A684" s="29" t="n">
        <v>677</v>
      </c>
      <c r="B684" s="31" t="s">
        <v>1999</v>
      </c>
      <c r="C684" s="31" t="s">
        <v>2038</v>
      </c>
      <c r="D684" s="38" t="s">
        <v>2039</v>
      </c>
      <c r="E684" s="66" t="s">
        <v>1383</v>
      </c>
      <c r="F684" s="33" t="s">
        <v>2002</v>
      </c>
      <c r="G684" s="68" t="n">
        <v>1870000</v>
      </c>
      <c r="H684" s="35" t="n">
        <f aca="false">G684*10%</f>
        <v>187000</v>
      </c>
    </row>
    <row r="685" customFormat="false" ht="12.75" hidden="false" customHeight="false" outlineLevel="0" collapsed="false">
      <c r="A685" s="29" t="n">
        <v>678</v>
      </c>
      <c r="B685" s="31" t="s">
        <v>1999</v>
      </c>
      <c r="C685" s="31" t="s">
        <v>2040</v>
      </c>
      <c r="D685" s="38" t="s">
        <v>2041</v>
      </c>
      <c r="E685" s="66" t="s">
        <v>1383</v>
      </c>
      <c r="F685" s="33" t="s">
        <v>2002</v>
      </c>
      <c r="G685" s="68" t="n">
        <v>2610000</v>
      </c>
      <c r="H685" s="35" t="n">
        <f aca="false">G685*10%</f>
        <v>261000</v>
      </c>
    </row>
    <row r="686" customFormat="false" ht="12.75" hidden="false" customHeight="false" outlineLevel="0" collapsed="false">
      <c r="A686" s="29" t="n">
        <v>679</v>
      </c>
      <c r="B686" s="31" t="s">
        <v>1999</v>
      </c>
      <c r="C686" s="31" t="s">
        <v>2042</v>
      </c>
      <c r="D686" s="38" t="s">
        <v>2043</v>
      </c>
      <c r="E686" s="66" t="s">
        <v>1383</v>
      </c>
      <c r="F686" s="33" t="s">
        <v>2002</v>
      </c>
      <c r="G686" s="68" t="n">
        <v>2500000</v>
      </c>
      <c r="H686" s="35" t="n">
        <f aca="false">G686*10%</f>
        <v>250000</v>
      </c>
    </row>
    <row r="687" customFormat="false" ht="12.75" hidden="false" customHeight="false" outlineLevel="0" collapsed="false">
      <c r="A687" s="29" t="n">
        <v>680</v>
      </c>
      <c r="B687" s="31" t="s">
        <v>1999</v>
      </c>
      <c r="C687" s="31" t="s">
        <v>2044</v>
      </c>
      <c r="D687" s="38" t="s">
        <v>2045</v>
      </c>
      <c r="E687" s="66" t="s">
        <v>1383</v>
      </c>
      <c r="F687" s="33" t="s">
        <v>2002</v>
      </c>
      <c r="G687" s="68" t="n">
        <v>2500000</v>
      </c>
      <c r="H687" s="35" t="n">
        <f aca="false">G687*10%</f>
        <v>250000</v>
      </c>
    </row>
    <row r="688" customFormat="false" ht="25.5" hidden="false" customHeight="false" outlineLevel="0" collapsed="false">
      <c r="A688" s="29" t="n">
        <v>681</v>
      </c>
      <c r="B688" s="31" t="s">
        <v>1999</v>
      </c>
      <c r="C688" s="31" t="s">
        <v>2046</v>
      </c>
      <c r="D688" s="38" t="s">
        <v>2047</v>
      </c>
      <c r="E688" s="66" t="s">
        <v>1383</v>
      </c>
      <c r="F688" s="33" t="s">
        <v>2002</v>
      </c>
      <c r="G688" s="68" t="n">
        <v>2500000</v>
      </c>
      <c r="H688" s="35" t="n">
        <f aca="false">G688*10%</f>
        <v>250000</v>
      </c>
    </row>
    <row r="689" customFormat="false" ht="25.5" hidden="false" customHeight="false" outlineLevel="0" collapsed="false">
      <c r="A689" s="29" t="n">
        <v>682</v>
      </c>
      <c r="B689" s="31" t="s">
        <v>1999</v>
      </c>
      <c r="C689" s="31" t="s">
        <v>2048</v>
      </c>
      <c r="D689" s="38" t="s">
        <v>2049</v>
      </c>
      <c r="E689" s="66" t="s">
        <v>1383</v>
      </c>
      <c r="F689" s="33" t="s">
        <v>2002</v>
      </c>
      <c r="G689" s="68" t="n">
        <v>2500000</v>
      </c>
      <c r="H689" s="35" t="n">
        <f aca="false">G689*10%</f>
        <v>250000</v>
      </c>
    </row>
    <row r="690" customFormat="false" ht="25.5" hidden="false" customHeight="false" outlineLevel="0" collapsed="false">
      <c r="A690" s="29" t="n">
        <v>683</v>
      </c>
      <c r="B690" s="31" t="s">
        <v>1999</v>
      </c>
      <c r="C690" s="31" t="s">
        <v>2050</v>
      </c>
      <c r="D690" s="38" t="s">
        <v>2051</v>
      </c>
      <c r="E690" s="66" t="s">
        <v>1383</v>
      </c>
      <c r="F690" s="33" t="s">
        <v>2002</v>
      </c>
      <c r="G690" s="68" t="n">
        <v>2500000</v>
      </c>
      <c r="H690" s="35" t="n">
        <f aca="false">G690*10%</f>
        <v>250000</v>
      </c>
    </row>
    <row r="691" customFormat="false" ht="25.5" hidden="false" customHeight="false" outlineLevel="0" collapsed="false">
      <c r="A691" s="29" t="n">
        <v>684</v>
      </c>
      <c r="B691" s="31" t="s">
        <v>1999</v>
      </c>
      <c r="C691" s="31" t="s">
        <v>2052</v>
      </c>
      <c r="D691" s="38" t="s">
        <v>2053</v>
      </c>
      <c r="E691" s="66" t="s">
        <v>1383</v>
      </c>
      <c r="F691" s="33" t="s">
        <v>2002</v>
      </c>
      <c r="G691" s="68" t="n">
        <v>2500000</v>
      </c>
      <c r="H691" s="35" t="n">
        <f aca="false">G691*10%</f>
        <v>250000</v>
      </c>
    </row>
    <row r="692" customFormat="false" ht="25.5" hidden="false" customHeight="false" outlineLevel="0" collapsed="false">
      <c r="A692" s="29" t="n">
        <v>685</v>
      </c>
      <c r="B692" s="31" t="s">
        <v>1999</v>
      </c>
      <c r="C692" s="31" t="s">
        <v>2054</v>
      </c>
      <c r="D692" s="38" t="s">
        <v>2055</v>
      </c>
      <c r="E692" s="66" t="s">
        <v>1383</v>
      </c>
      <c r="F692" s="33" t="s">
        <v>2002</v>
      </c>
      <c r="G692" s="68" t="n">
        <v>2500000</v>
      </c>
      <c r="H692" s="35" t="n">
        <f aca="false">G692*10%</f>
        <v>250000</v>
      </c>
    </row>
    <row r="693" customFormat="false" ht="25.5" hidden="false" customHeight="false" outlineLevel="0" collapsed="false">
      <c r="A693" s="29" t="n">
        <v>686</v>
      </c>
      <c r="B693" s="31" t="s">
        <v>1999</v>
      </c>
      <c r="C693" s="31" t="s">
        <v>2056</v>
      </c>
      <c r="D693" s="38" t="s">
        <v>2057</v>
      </c>
      <c r="E693" s="66" t="s">
        <v>1383</v>
      </c>
      <c r="F693" s="33" t="s">
        <v>2002</v>
      </c>
      <c r="G693" s="68" t="n">
        <v>2500000</v>
      </c>
      <c r="H693" s="35" t="n">
        <f aca="false">G693*10%</f>
        <v>250000</v>
      </c>
    </row>
    <row r="694" customFormat="false" ht="25.5" hidden="false" customHeight="false" outlineLevel="0" collapsed="false">
      <c r="A694" s="29" t="n">
        <v>687</v>
      </c>
      <c r="B694" s="31" t="s">
        <v>1999</v>
      </c>
      <c r="C694" s="31" t="s">
        <v>2058</v>
      </c>
      <c r="D694" s="38" t="s">
        <v>2059</v>
      </c>
      <c r="E694" s="66" t="s">
        <v>1383</v>
      </c>
      <c r="F694" s="33" t="s">
        <v>2002</v>
      </c>
      <c r="G694" s="68" t="n">
        <v>2500000</v>
      </c>
      <c r="H694" s="35" t="n">
        <f aca="false">G694*10%</f>
        <v>250000</v>
      </c>
    </row>
    <row r="695" customFormat="false" ht="12.75" hidden="false" customHeight="false" outlineLevel="0" collapsed="false">
      <c r="A695" s="29" t="n">
        <v>688</v>
      </c>
      <c r="B695" s="31" t="s">
        <v>1999</v>
      </c>
      <c r="C695" s="31"/>
      <c r="D695" s="38" t="s">
        <v>2060</v>
      </c>
      <c r="E695" s="66" t="s">
        <v>1383</v>
      </c>
      <c r="F695" s="33" t="s">
        <v>2002</v>
      </c>
      <c r="G695" s="68" t="n">
        <v>1870000</v>
      </c>
      <c r="H695" s="35" t="n">
        <f aca="false">G695*10%</f>
        <v>187000</v>
      </c>
    </row>
    <row r="696" customFormat="false" ht="38.25" hidden="false" customHeight="false" outlineLevel="0" collapsed="false">
      <c r="A696" s="29" t="n">
        <v>689</v>
      </c>
      <c r="B696" s="31" t="s">
        <v>1999</v>
      </c>
      <c r="C696" s="31"/>
      <c r="D696" s="38" t="s">
        <v>2061</v>
      </c>
      <c r="E696" s="66" t="s">
        <v>1383</v>
      </c>
      <c r="F696" s="33" t="s">
        <v>2002</v>
      </c>
      <c r="G696" s="68" t="n">
        <v>2610000</v>
      </c>
      <c r="H696" s="35" t="n">
        <f aca="false">G696*10%</f>
        <v>261000</v>
      </c>
    </row>
    <row r="697" customFormat="false" ht="12.75" hidden="false" customHeight="false" outlineLevel="0" collapsed="false">
      <c r="A697" s="29" t="n">
        <v>690</v>
      </c>
      <c r="B697" s="31" t="s">
        <v>1999</v>
      </c>
      <c r="C697" s="31"/>
      <c r="D697" s="38" t="s">
        <v>2062</v>
      </c>
      <c r="E697" s="66" t="s">
        <v>1386</v>
      </c>
      <c r="F697" s="33" t="s">
        <v>2002</v>
      </c>
      <c r="G697" s="68" t="n">
        <v>2660000</v>
      </c>
      <c r="H697" s="35" t="n">
        <f aca="false">G697*10%</f>
        <v>266000</v>
      </c>
    </row>
    <row r="698" customFormat="false" ht="38.25" hidden="false" customHeight="false" outlineLevel="0" collapsed="false">
      <c r="A698" s="29" t="n">
        <v>691</v>
      </c>
      <c r="B698" s="31" t="s">
        <v>1999</v>
      </c>
      <c r="C698" s="31"/>
      <c r="D698" s="38" t="s">
        <v>2061</v>
      </c>
      <c r="E698" s="66" t="s">
        <v>1383</v>
      </c>
      <c r="F698" s="33" t="s">
        <v>2002</v>
      </c>
      <c r="G698" s="68" t="n">
        <v>2610000</v>
      </c>
      <c r="H698" s="35" t="n">
        <f aca="false">G698*10%</f>
        <v>261000</v>
      </c>
    </row>
    <row r="699" customFormat="false" ht="38.25" hidden="false" customHeight="false" outlineLevel="0" collapsed="false">
      <c r="A699" s="29" t="n">
        <v>692</v>
      </c>
      <c r="B699" s="31" t="s">
        <v>1999</v>
      </c>
      <c r="C699" s="31"/>
      <c r="D699" s="33" t="s">
        <v>2063</v>
      </c>
      <c r="E699" s="66" t="s">
        <v>1777</v>
      </c>
      <c r="F699" s="33" t="s">
        <v>2002</v>
      </c>
      <c r="G699" s="68" t="n">
        <v>2551500</v>
      </c>
      <c r="H699" s="35" t="n">
        <f aca="false">G699*10%</f>
        <v>255150</v>
      </c>
    </row>
    <row r="700" customFormat="false" ht="38.25" hidden="false" customHeight="false" outlineLevel="0" collapsed="false">
      <c r="A700" s="29" t="n">
        <v>693</v>
      </c>
      <c r="B700" s="31" t="s">
        <v>1999</v>
      </c>
      <c r="C700" s="31"/>
      <c r="D700" s="33" t="s">
        <v>2064</v>
      </c>
      <c r="E700" s="66" t="s">
        <v>1383</v>
      </c>
      <c r="F700" s="33" t="s">
        <v>2002</v>
      </c>
      <c r="G700" s="68" t="n">
        <v>2610000</v>
      </c>
      <c r="H700" s="35" t="n">
        <f aca="false">G700*10%</f>
        <v>261000</v>
      </c>
    </row>
    <row r="701" customFormat="false" ht="38.25" hidden="false" customHeight="false" outlineLevel="0" collapsed="false">
      <c r="A701" s="29" t="n">
        <v>694</v>
      </c>
      <c r="B701" s="31" t="s">
        <v>2065</v>
      </c>
      <c r="C701" s="31"/>
      <c r="D701" s="33" t="s">
        <v>2066</v>
      </c>
      <c r="E701" s="66" t="s">
        <v>1383</v>
      </c>
      <c r="F701" s="33" t="s">
        <v>2067</v>
      </c>
      <c r="G701" s="68" t="n">
        <v>2610000</v>
      </c>
      <c r="H701" s="35" t="n">
        <f aca="false">G701*10%</f>
        <v>261000</v>
      </c>
    </row>
    <row r="702" customFormat="false" ht="12.75" hidden="false" customHeight="false" outlineLevel="0" collapsed="false">
      <c r="A702" s="29" t="n">
        <v>695</v>
      </c>
      <c r="B702" s="31" t="s">
        <v>2065</v>
      </c>
      <c r="C702" s="31"/>
      <c r="D702" s="38" t="s">
        <v>2068</v>
      </c>
      <c r="E702" s="66" t="s">
        <v>1383</v>
      </c>
      <c r="F702" s="33" t="s">
        <v>2067</v>
      </c>
      <c r="G702" s="68" t="n">
        <v>2660000</v>
      </c>
      <c r="H702" s="35" t="n">
        <f aca="false">G702*10%</f>
        <v>266000</v>
      </c>
    </row>
    <row r="703" customFormat="false" ht="12.75" hidden="false" customHeight="false" outlineLevel="0" collapsed="false">
      <c r="A703" s="29" t="n">
        <v>696</v>
      </c>
      <c r="B703" s="31" t="s">
        <v>2069</v>
      </c>
      <c r="C703" s="31"/>
      <c r="D703" s="70" t="s">
        <v>2070</v>
      </c>
      <c r="E703" s="66" t="s">
        <v>1777</v>
      </c>
      <c r="F703" s="33" t="s">
        <v>2071</v>
      </c>
      <c r="G703" s="68" t="n">
        <v>2500000</v>
      </c>
      <c r="H703" s="35" t="n">
        <f aca="false">G703*10%</f>
        <v>250000</v>
      </c>
    </row>
    <row r="704" customFormat="false" ht="38.25" hidden="false" customHeight="false" outlineLevel="0" collapsed="false">
      <c r="A704" s="29" t="n">
        <v>697</v>
      </c>
      <c r="B704" s="31" t="s">
        <v>2072</v>
      </c>
      <c r="C704" s="30"/>
      <c r="D704" s="33" t="s">
        <v>2073</v>
      </c>
      <c r="E704" s="66" t="s">
        <v>1383</v>
      </c>
      <c r="F704" s="33" t="s">
        <v>2074</v>
      </c>
      <c r="G704" s="68" t="n">
        <v>2500000</v>
      </c>
      <c r="H704" s="35" t="n">
        <f aca="false">G704*10%</f>
        <v>250000</v>
      </c>
    </row>
    <row r="705" customFormat="false" ht="25.5" hidden="false" customHeight="false" outlineLevel="0" collapsed="false">
      <c r="A705" s="29" t="n">
        <v>698</v>
      </c>
      <c r="B705" s="31" t="s">
        <v>2072</v>
      </c>
      <c r="C705" s="31" t="s">
        <v>2075</v>
      </c>
      <c r="D705" s="33" t="s">
        <v>2076</v>
      </c>
      <c r="E705" s="66" t="s">
        <v>1383</v>
      </c>
      <c r="F705" s="33" t="s">
        <v>2074</v>
      </c>
      <c r="G705" s="68" t="n">
        <v>2551500</v>
      </c>
      <c r="H705" s="35" t="n">
        <f aca="false">G705*10%</f>
        <v>255150</v>
      </c>
    </row>
    <row r="706" customFormat="false" ht="25.5" hidden="false" customHeight="false" outlineLevel="0" collapsed="false">
      <c r="A706" s="29" t="n">
        <v>699</v>
      </c>
      <c r="B706" s="31" t="s">
        <v>2072</v>
      </c>
      <c r="C706" s="31" t="s">
        <v>2077</v>
      </c>
      <c r="D706" s="33" t="s">
        <v>2078</v>
      </c>
      <c r="E706" s="66" t="s">
        <v>1383</v>
      </c>
      <c r="F706" s="33" t="s">
        <v>2074</v>
      </c>
      <c r="G706" s="68" t="n">
        <v>2551500</v>
      </c>
      <c r="H706" s="35" t="n">
        <f aca="false">G706*10%</f>
        <v>255150</v>
      </c>
    </row>
    <row r="707" customFormat="false" ht="25.5" hidden="false" customHeight="false" outlineLevel="0" collapsed="false">
      <c r="A707" s="29" t="n">
        <v>700</v>
      </c>
      <c r="B707" s="31" t="s">
        <v>2072</v>
      </c>
      <c r="C707" s="31"/>
      <c r="D707" s="33" t="s">
        <v>2079</v>
      </c>
      <c r="E707" s="66" t="s">
        <v>1383</v>
      </c>
      <c r="F707" s="33" t="s">
        <v>2074</v>
      </c>
      <c r="G707" s="68" t="n">
        <v>2551500</v>
      </c>
      <c r="H707" s="35" t="n">
        <f aca="false">G707*10%</f>
        <v>255150</v>
      </c>
    </row>
    <row r="708" customFormat="false" ht="25.5" hidden="false" customHeight="false" outlineLevel="0" collapsed="false">
      <c r="A708" s="29" t="n">
        <v>701</v>
      </c>
      <c r="B708" s="31" t="s">
        <v>2072</v>
      </c>
      <c r="C708" s="30" t="s">
        <v>2080</v>
      </c>
      <c r="D708" s="38" t="s">
        <v>2081</v>
      </c>
      <c r="E708" s="66" t="s">
        <v>1383</v>
      </c>
      <c r="F708" s="33" t="s">
        <v>2074</v>
      </c>
      <c r="G708" s="68" t="n">
        <v>2610000</v>
      </c>
      <c r="H708" s="35" t="n">
        <f aca="false">G708*10%</f>
        <v>261000</v>
      </c>
    </row>
    <row r="709" customFormat="false" ht="38.25" hidden="false" customHeight="false" outlineLevel="0" collapsed="false">
      <c r="A709" s="29" t="n">
        <v>702</v>
      </c>
      <c r="B709" s="31" t="s">
        <v>2072</v>
      </c>
      <c r="C709" s="30" t="s">
        <v>2082</v>
      </c>
      <c r="D709" s="38" t="s">
        <v>2083</v>
      </c>
      <c r="E709" s="66" t="s">
        <v>1383</v>
      </c>
      <c r="F709" s="33" t="s">
        <v>2074</v>
      </c>
      <c r="G709" s="68" t="n">
        <v>2610000</v>
      </c>
      <c r="H709" s="35" t="n">
        <f aca="false">G709*10%</f>
        <v>261000</v>
      </c>
    </row>
    <row r="710" customFormat="false" ht="38.25" hidden="false" customHeight="false" outlineLevel="0" collapsed="false">
      <c r="A710" s="29" t="n">
        <v>703</v>
      </c>
      <c r="B710" s="31" t="s">
        <v>2084</v>
      </c>
      <c r="C710" s="30" t="s">
        <v>2085</v>
      </c>
      <c r="D710" s="38" t="s">
        <v>2083</v>
      </c>
      <c r="E710" s="66" t="s">
        <v>1383</v>
      </c>
      <c r="F710" s="33" t="s">
        <v>2086</v>
      </c>
      <c r="G710" s="68" t="n">
        <v>2610000</v>
      </c>
      <c r="H710" s="35" t="n">
        <f aca="false">G710*10%</f>
        <v>261000</v>
      </c>
    </row>
    <row r="711" customFormat="false" ht="25.5" hidden="false" customHeight="false" outlineLevel="0" collapsed="false">
      <c r="A711" s="29" t="n">
        <v>704</v>
      </c>
      <c r="B711" s="31" t="s">
        <v>2087</v>
      </c>
      <c r="C711" s="30" t="s">
        <v>2088</v>
      </c>
      <c r="D711" s="38" t="s">
        <v>2089</v>
      </c>
      <c r="E711" s="66" t="s">
        <v>1383</v>
      </c>
      <c r="F711" s="70" t="s">
        <v>2090</v>
      </c>
      <c r="G711" s="67" t="n">
        <v>2500000</v>
      </c>
      <c r="H711" s="35" t="n">
        <f aca="false">G711*10%</f>
        <v>250000</v>
      </c>
    </row>
    <row r="712" customFormat="false" ht="25.5" hidden="false" customHeight="false" outlineLevel="0" collapsed="false">
      <c r="A712" s="29" t="n">
        <v>705</v>
      </c>
      <c r="B712" s="31" t="s">
        <v>2072</v>
      </c>
      <c r="C712" s="31"/>
      <c r="D712" s="70" t="s">
        <v>2091</v>
      </c>
      <c r="E712" s="66" t="s">
        <v>1383</v>
      </c>
      <c r="F712" s="70" t="s">
        <v>2074</v>
      </c>
      <c r="G712" s="67" t="n">
        <v>2500000</v>
      </c>
      <c r="H712" s="35" t="n">
        <f aca="false">G712*10%</f>
        <v>250000</v>
      </c>
    </row>
    <row r="713" customFormat="false" ht="25.5" hidden="false" customHeight="false" outlineLevel="0" collapsed="false">
      <c r="A713" s="29" t="n">
        <v>706</v>
      </c>
      <c r="B713" s="31" t="s">
        <v>2072</v>
      </c>
      <c r="C713" s="31"/>
      <c r="D713" s="70" t="s">
        <v>2092</v>
      </c>
      <c r="E713" s="66" t="s">
        <v>1383</v>
      </c>
      <c r="F713" s="70" t="s">
        <v>2074</v>
      </c>
      <c r="G713" s="67" t="n">
        <v>2500000</v>
      </c>
      <c r="H713" s="35" t="n">
        <f aca="false">G713*10%</f>
        <v>250000</v>
      </c>
    </row>
    <row r="714" customFormat="false" ht="38.25" hidden="false" customHeight="false" outlineLevel="0" collapsed="false">
      <c r="A714" s="29" t="n">
        <v>707</v>
      </c>
      <c r="B714" s="31" t="s">
        <v>2072</v>
      </c>
      <c r="C714" s="31"/>
      <c r="D714" s="70" t="s">
        <v>2093</v>
      </c>
      <c r="E714" s="66" t="s">
        <v>1383</v>
      </c>
      <c r="F714" s="70" t="s">
        <v>2074</v>
      </c>
      <c r="G714" s="67" t="n">
        <v>2541000</v>
      </c>
      <c r="H714" s="35" t="n">
        <f aca="false">G714*10%</f>
        <v>254100</v>
      </c>
    </row>
    <row r="715" customFormat="false" ht="25.5" hidden="false" customHeight="false" outlineLevel="0" collapsed="false">
      <c r="A715" s="29" t="n">
        <v>708</v>
      </c>
      <c r="B715" s="31" t="s">
        <v>2072</v>
      </c>
      <c r="C715" s="31"/>
      <c r="D715" s="70" t="s">
        <v>2094</v>
      </c>
      <c r="E715" s="66" t="s">
        <v>1383</v>
      </c>
      <c r="F715" s="70" t="s">
        <v>2074</v>
      </c>
      <c r="G715" s="68" t="n">
        <v>2500000</v>
      </c>
      <c r="H715" s="35" t="n">
        <f aca="false">G715*10%</f>
        <v>250000</v>
      </c>
    </row>
    <row r="716" customFormat="false" ht="38.25" hidden="false" customHeight="false" outlineLevel="0" collapsed="false">
      <c r="A716" s="29" t="n">
        <v>709</v>
      </c>
      <c r="B716" s="31" t="s">
        <v>2072</v>
      </c>
      <c r="C716" s="31"/>
      <c r="D716" s="70" t="s">
        <v>2095</v>
      </c>
      <c r="E716" s="66" t="s">
        <v>1383</v>
      </c>
      <c r="F716" s="70" t="s">
        <v>2074</v>
      </c>
      <c r="G716" s="68" t="n">
        <v>1870000</v>
      </c>
      <c r="H716" s="35" t="n">
        <f aca="false">G716*10%</f>
        <v>187000</v>
      </c>
    </row>
    <row r="717" customFormat="false" ht="38.25" hidden="false" customHeight="false" outlineLevel="0" collapsed="false">
      <c r="A717" s="29" t="n">
        <v>710</v>
      </c>
      <c r="B717" s="31" t="s">
        <v>2072</v>
      </c>
      <c r="C717" s="31"/>
      <c r="D717" s="70" t="s">
        <v>2096</v>
      </c>
      <c r="E717" s="66" t="s">
        <v>1383</v>
      </c>
      <c r="F717" s="70" t="s">
        <v>2074</v>
      </c>
      <c r="G717" s="68" t="n">
        <v>1870000</v>
      </c>
      <c r="H717" s="35" t="n">
        <f aca="false">G717*10%</f>
        <v>187000</v>
      </c>
    </row>
    <row r="718" customFormat="false" ht="25.5" hidden="false" customHeight="false" outlineLevel="0" collapsed="false">
      <c r="A718" s="29" t="n">
        <v>711</v>
      </c>
      <c r="B718" s="31" t="s">
        <v>2084</v>
      </c>
      <c r="C718" s="31" t="s">
        <v>2097</v>
      </c>
      <c r="D718" s="33" t="s">
        <v>2098</v>
      </c>
      <c r="E718" s="66" t="s">
        <v>1383</v>
      </c>
      <c r="F718" s="33" t="s">
        <v>2086</v>
      </c>
      <c r="G718" s="68" t="n">
        <v>2500000</v>
      </c>
      <c r="H718" s="35" t="n">
        <f aca="false">G718*10%</f>
        <v>250000</v>
      </c>
    </row>
    <row r="719" customFormat="false" ht="12.75" hidden="false" customHeight="false" outlineLevel="0" collapsed="false">
      <c r="A719" s="29" t="n">
        <v>712</v>
      </c>
      <c r="B719" s="31" t="s">
        <v>2084</v>
      </c>
      <c r="C719" s="31" t="s">
        <v>1452</v>
      </c>
      <c r="D719" s="65" t="s">
        <v>2099</v>
      </c>
      <c r="E719" s="66" t="s">
        <v>1772</v>
      </c>
      <c r="F719" s="70" t="s">
        <v>2086</v>
      </c>
      <c r="G719" s="67" t="n">
        <v>1870000</v>
      </c>
      <c r="H719" s="35" t="n">
        <f aca="false">G719*10%</f>
        <v>187000</v>
      </c>
    </row>
    <row r="720" customFormat="false" ht="25.5" hidden="false" customHeight="false" outlineLevel="0" collapsed="false">
      <c r="A720" s="29" t="n">
        <v>713</v>
      </c>
      <c r="B720" s="31" t="s">
        <v>2084</v>
      </c>
      <c r="C720" s="31" t="s">
        <v>1415</v>
      </c>
      <c r="D720" s="65" t="s">
        <v>2100</v>
      </c>
      <c r="E720" s="66" t="s">
        <v>1777</v>
      </c>
      <c r="F720" s="70" t="s">
        <v>2086</v>
      </c>
      <c r="G720" s="67" t="n">
        <v>2475000</v>
      </c>
      <c r="H720" s="35" t="n">
        <f aca="false">G720*10%</f>
        <v>247500</v>
      </c>
    </row>
    <row r="721" customFormat="false" ht="25.5" hidden="false" customHeight="false" outlineLevel="0" collapsed="false">
      <c r="A721" s="29" t="n">
        <v>714</v>
      </c>
      <c r="B721" s="31" t="s">
        <v>2084</v>
      </c>
      <c r="C721" s="31" t="s">
        <v>1450</v>
      </c>
      <c r="D721" s="65" t="s">
        <v>2101</v>
      </c>
      <c r="E721" s="66" t="s">
        <v>2102</v>
      </c>
      <c r="F721" s="70" t="s">
        <v>2086</v>
      </c>
      <c r="G721" s="67" t="n">
        <v>2400000</v>
      </c>
      <c r="H721" s="35" t="n">
        <f aca="false">G721*10%</f>
        <v>240000</v>
      </c>
    </row>
    <row r="722" customFormat="false" ht="38.25" hidden="false" customHeight="false" outlineLevel="0" collapsed="false">
      <c r="A722" s="29" t="n">
        <v>715</v>
      </c>
      <c r="B722" s="31" t="s">
        <v>2084</v>
      </c>
      <c r="C722" s="31" t="s">
        <v>1741</v>
      </c>
      <c r="D722" s="65" t="s">
        <v>2103</v>
      </c>
      <c r="E722" s="66" t="s">
        <v>1777</v>
      </c>
      <c r="F722" s="70" t="s">
        <v>2086</v>
      </c>
      <c r="G722" s="67" t="n">
        <v>2610000</v>
      </c>
      <c r="H722" s="35" t="n">
        <f aca="false">G722*10%</f>
        <v>261000</v>
      </c>
    </row>
    <row r="723" customFormat="false" ht="25.5" hidden="false" customHeight="false" outlineLevel="0" collapsed="false">
      <c r="A723" s="29" t="n">
        <v>716</v>
      </c>
      <c r="B723" s="31" t="s">
        <v>2084</v>
      </c>
      <c r="C723" s="31" t="s">
        <v>1374</v>
      </c>
      <c r="D723" s="65" t="s">
        <v>2104</v>
      </c>
      <c r="E723" s="66" t="s">
        <v>2102</v>
      </c>
      <c r="F723" s="33" t="s">
        <v>2086</v>
      </c>
      <c r="G723" s="67" t="n">
        <v>2475000</v>
      </c>
      <c r="H723" s="35" t="n">
        <f aca="false">G723*10%</f>
        <v>247500</v>
      </c>
    </row>
    <row r="724" customFormat="false" ht="25.5" hidden="false" customHeight="false" outlineLevel="0" collapsed="false">
      <c r="A724" s="29" t="n">
        <v>717</v>
      </c>
      <c r="B724" s="31" t="s">
        <v>2084</v>
      </c>
      <c r="C724" s="31" t="s">
        <v>1440</v>
      </c>
      <c r="D724" s="65" t="s">
        <v>2105</v>
      </c>
      <c r="E724" s="66" t="s">
        <v>1777</v>
      </c>
      <c r="F724" s="70" t="s">
        <v>2086</v>
      </c>
      <c r="G724" s="67" t="n">
        <v>2500000</v>
      </c>
      <c r="H724" s="35" t="n">
        <f aca="false">G724*10%</f>
        <v>250000</v>
      </c>
    </row>
    <row r="725" customFormat="false" ht="38.25" hidden="false" customHeight="false" outlineLevel="0" collapsed="false">
      <c r="A725" s="29" t="n">
        <v>718</v>
      </c>
      <c r="B725" s="31" t="s">
        <v>2072</v>
      </c>
      <c r="C725" s="31" t="s">
        <v>1792</v>
      </c>
      <c r="D725" s="70" t="s">
        <v>2106</v>
      </c>
      <c r="E725" s="66" t="s">
        <v>1777</v>
      </c>
      <c r="F725" s="33" t="s">
        <v>2074</v>
      </c>
      <c r="G725" s="67" t="n">
        <v>2610000</v>
      </c>
      <c r="H725" s="35" t="n">
        <f aca="false">G725*10%</f>
        <v>261000</v>
      </c>
    </row>
    <row r="726" customFormat="false" ht="38.25" hidden="false" customHeight="false" outlineLevel="0" collapsed="false">
      <c r="A726" s="29" t="n">
        <v>719</v>
      </c>
      <c r="B726" s="31" t="s">
        <v>2072</v>
      </c>
      <c r="C726" s="31" t="s">
        <v>1794</v>
      </c>
      <c r="D726" s="70" t="s">
        <v>2107</v>
      </c>
      <c r="E726" s="66" t="s">
        <v>1777</v>
      </c>
      <c r="F726" s="33" t="s">
        <v>2074</v>
      </c>
      <c r="G726" s="68" t="n">
        <v>2610000</v>
      </c>
      <c r="H726" s="35" t="n">
        <f aca="false">G726*10%</f>
        <v>261000</v>
      </c>
    </row>
    <row r="727" customFormat="false" ht="38.25" hidden="false" customHeight="false" outlineLevel="0" collapsed="false">
      <c r="A727" s="29" t="n">
        <v>720</v>
      </c>
      <c r="B727" s="31" t="s">
        <v>2072</v>
      </c>
      <c r="C727" s="31" t="s">
        <v>1789</v>
      </c>
      <c r="D727" s="70" t="s">
        <v>2108</v>
      </c>
      <c r="E727" s="66" t="s">
        <v>1777</v>
      </c>
      <c r="F727" s="33" t="s">
        <v>2074</v>
      </c>
      <c r="G727" s="68" t="n">
        <v>2610000</v>
      </c>
      <c r="H727" s="35" t="n">
        <f aca="false">G727*10%</f>
        <v>261000</v>
      </c>
    </row>
    <row r="728" customFormat="false" ht="38.25" hidden="false" customHeight="false" outlineLevel="0" collapsed="false">
      <c r="A728" s="29" t="n">
        <v>721</v>
      </c>
      <c r="B728" s="31" t="s">
        <v>2084</v>
      </c>
      <c r="C728" s="31" t="s">
        <v>2109</v>
      </c>
      <c r="D728" s="70" t="s">
        <v>2110</v>
      </c>
      <c r="E728" s="66" t="s">
        <v>1383</v>
      </c>
      <c r="F728" s="70" t="s">
        <v>2086</v>
      </c>
      <c r="G728" s="68" t="n">
        <v>2610000</v>
      </c>
      <c r="H728" s="35" t="n">
        <f aca="false">G728*10%</f>
        <v>261000</v>
      </c>
    </row>
    <row r="729" customFormat="false" ht="38.25" hidden="false" customHeight="false" outlineLevel="0" collapsed="false">
      <c r="A729" s="29" t="n">
        <v>722</v>
      </c>
      <c r="B729" s="31" t="s">
        <v>2084</v>
      </c>
      <c r="C729" s="31" t="s">
        <v>2111</v>
      </c>
      <c r="D729" s="70" t="s">
        <v>2112</v>
      </c>
      <c r="E729" s="66" t="s">
        <v>1383</v>
      </c>
      <c r="F729" s="70" t="s">
        <v>2086</v>
      </c>
      <c r="G729" s="67" t="n">
        <v>2610000</v>
      </c>
      <c r="H729" s="35" t="n">
        <f aca="false">G729*10%</f>
        <v>261000</v>
      </c>
    </row>
    <row r="730" customFormat="false" ht="25.5" hidden="false" customHeight="false" outlineLevel="0" collapsed="false">
      <c r="A730" s="29" t="n">
        <v>723</v>
      </c>
      <c r="B730" s="31" t="s">
        <v>2084</v>
      </c>
      <c r="C730" s="31" t="s">
        <v>2113</v>
      </c>
      <c r="D730" s="70" t="s">
        <v>2114</v>
      </c>
      <c r="E730" s="66" t="s">
        <v>1383</v>
      </c>
      <c r="F730" s="70" t="s">
        <v>2086</v>
      </c>
      <c r="G730" s="68" t="n">
        <v>2610000</v>
      </c>
      <c r="H730" s="35" t="n">
        <f aca="false">G730*10%</f>
        <v>261000</v>
      </c>
    </row>
    <row r="731" customFormat="false" ht="38.25" hidden="false" customHeight="false" outlineLevel="0" collapsed="false">
      <c r="A731" s="29" t="n">
        <v>724</v>
      </c>
      <c r="B731" s="31" t="s">
        <v>2084</v>
      </c>
      <c r="C731" s="31"/>
      <c r="D731" s="38" t="s">
        <v>2115</v>
      </c>
      <c r="E731" s="66" t="s">
        <v>1383</v>
      </c>
      <c r="F731" s="33" t="s">
        <v>2086</v>
      </c>
      <c r="G731" s="68" t="n">
        <v>1870000</v>
      </c>
      <c r="H731" s="35" t="n">
        <f aca="false">G731*10%</f>
        <v>187000</v>
      </c>
    </row>
    <row r="732" customFormat="false" ht="25.5" hidden="false" customHeight="false" outlineLevel="0" collapsed="false">
      <c r="A732" s="29" t="n">
        <v>725</v>
      </c>
      <c r="B732" s="31" t="s">
        <v>2084</v>
      </c>
      <c r="C732" s="31"/>
      <c r="D732" s="38" t="s">
        <v>2116</v>
      </c>
      <c r="E732" s="66" t="s">
        <v>1777</v>
      </c>
      <c r="F732" s="33" t="s">
        <v>2086</v>
      </c>
      <c r="G732" s="68" t="n">
        <v>2500000</v>
      </c>
      <c r="H732" s="35" t="n">
        <f aca="false">G732*10%</f>
        <v>250000</v>
      </c>
    </row>
    <row r="733" customFormat="false" ht="12.75" hidden="false" customHeight="false" outlineLevel="0" collapsed="false">
      <c r="A733" s="29" t="n">
        <v>726</v>
      </c>
      <c r="B733" s="31" t="s">
        <v>2084</v>
      </c>
      <c r="C733" s="31" t="s">
        <v>2117</v>
      </c>
      <c r="D733" s="38" t="s">
        <v>2118</v>
      </c>
      <c r="E733" s="66" t="s">
        <v>1383</v>
      </c>
      <c r="F733" s="33" t="s">
        <v>2086</v>
      </c>
      <c r="G733" s="67" t="n">
        <v>2500000</v>
      </c>
      <c r="H733" s="35" t="n">
        <f aca="false">G733*10%</f>
        <v>250000</v>
      </c>
    </row>
    <row r="734" customFormat="false" ht="38.25" hidden="false" customHeight="false" outlineLevel="0" collapsed="false">
      <c r="A734" s="29" t="n">
        <v>727</v>
      </c>
      <c r="B734" s="31" t="s">
        <v>2084</v>
      </c>
      <c r="C734" s="31" t="s">
        <v>2119</v>
      </c>
      <c r="D734" s="38" t="s">
        <v>2120</v>
      </c>
      <c r="E734" s="66" t="s">
        <v>1383</v>
      </c>
      <c r="F734" s="33" t="s">
        <v>2086</v>
      </c>
      <c r="G734" s="68" t="n">
        <v>2500000</v>
      </c>
      <c r="H734" s="35" t="n">
        <f aca="false">G734*10%</f>
        <v>250000</v>
      </c>
    </row>
    <row r="735" customFormat="false" ht="25.5" hidden="false" customHeight="false" outlineLevel="0" collapsed="false">
      <c r="A735" s="29" t="n">
        <v>728</v>
      </c>
      <c r="B735" s="31" t="s">
        <v>2084</v>
      </c>
      <c r="C735" s="31" t="s">
        <v>2121</v>
      </c>
      <c r="D735" s="38" t="s">
        <v>2122</v>
      </c>
      <c r="E735" s="66" t="s">
        <v>1777</v>
      </c>
      <c r="F735" s="33" t="s">
        <v>2086</v>
      </c>
      <c r="G735" s="68" t="n">
        <v>2610000</v>
      </c>
      <c r="H735" s="35" t="n">
        <f aca="false">G735*10%</f>
        <v>261000</v>
      </c>
    </row>
    <row r="736" customFormat="false" ht="25.5" hidden="false" customHeight="false" outlineLevel="0" collapsed="false">
      <c r="A736" s="29" t="n">
        <v>729</v>
      </c>
      <c r="B736" s="31" t="s">
        <v>2084</v>
      </c>
      <c r="C736" s="31" t="s">
        <v>2123</v>
      </c>
      <c r="D736" s="38" t="s">
        <v>2124</v>
      </c>
      <c r="E736" s="66" t="s">
        <v>1777</v>
      </c>
      <c r="F736" s="33" t="s">
        <v>2086</v>
      </c>
      <c r="G736" s="68" t="n">
        <v>2500000</v>
      </c>
      <c r="H736" s="35" t="n">
        <f aca="false">G736*10%</f>
        <v>250000</v>
      </c>
    </row>
    <row r="737" customFormat="false" ht="25.5" hidden="false" customHeight="false" outlineLevel="0" collapsed="false">
      <c r="A737" s="29" t="n">
        <v>730</v>
      </c>
      <c r="B737" s="31" t="s">
        <v>2084</v>
      </c>
      <c r="C737" s="31" t="s">
        <v>2125</v>
      </c>
      <c r="D737" s="38" t="s">
        <v>2126</v>
      </c>
      <c r="E737" s="66" t="s">
        <v>1777</v>
      </c>
      <c r="F737" s="33" t="s">
        <v>2086</v>
      </c>
      <c r="G737" s="68" t="n">
        <v>2500000</v>
      </c>
      <c r="H737" s="35" t="n">
        <f aca="false">G737*10%</f>
        <v>250000</v>
      </c>
    </row>
    <row r="738" customFormat="false" ht="25.5" hidden="false" customHeight="false" outlineLevel="0" collapsed="false">
      <c r="A738" s="29" t="n">
        <v>731</v>
      </c>
      <c r="B738" s="31" t="s">
        <v>2084</v>
      </c>
      <c r="C738" s="31" t="s">
        <v>2127</v>
      </c>
      <c r="D738" s="38" t="s">
        <v>2128</v>
      </c>
      <c r="E738" s="66" t="s">
        <v>1383</v>
      </c>
      <c r="F738" s="33" t="s">
        <v>2086</v>
      </c>
      <c r="G738" s="68" t="n">
        <v>2500000</v>
      </c>
      <c r="H738" s="35" t="n">
        <f aca="false">G738*10%</f>
        <v>250000</v>
      </c>
    </row>
    <row r="739" customFormat="false" ht="25.5" hidden="false" customHeight="false" outlineLevel="0" collapsed="false">
      <c r="A739" s="29" t="n">
        <v>732</v>
      </c>
      <c r="B739" s="31" t="s">
        <v>2084</v>
      </c>
      <c r="C739" s="30" t="s">
        <v>2129</v>
      </c>
      <c r="D739" s="38" t="s">
        <v>2130</v>
      </c>
      <c r="E739" s="66" t="s">
        <v>1777</v>
      </c>
      <c r="F739" s="33" t="s">
        <v>2086</v>
      </c>
      <c r="G739" s="68" t="n">
        <v>2500000</v>
      </c>
      <c r="H739" s="35" t="n">
        <f aca="false">G739*10%</f>
        <v>250000</v>
      </c>
    </row>
    <row r="740" customFormat="false" ht="38.25" hidden="false" customHeight="false" outlineLevel="0" collapsed="false">
      <c r="A740" s="29" t="n">
        <v>733</v>
      </c>
      <c r="B740" s="31" t="s">
        <v>2072</v>
      </c>
      <c r="C740" s="30" t="s">
        <v>2131</v>
      </c>
      <c r="D740" s="38" t="s">
        <v>2132</v>
      </c>
      <c r="E740" s="66" t="s">
        <v>1383</v>
      </c>
      <c r="F740" s="33" t="s">
        <v>2074</v>
      </c>
      <c r="G740" s="68" t="n">
        <v>2500000</v>
      </c>
      <c r="H740" s="35" t="n">
        <f aca="false">G740*10%</f>
        <v>250000</v>
      </c>
    </row>
    <row r="741" customFormat="false" ht="38.25" hidden="false" customHeight="false" outlineLevel="0" collapsed="false">
      <c r="A741" s="29" t="n">
        <v>734</v>
      </c>
      <c r="B741" s="31" t="s">
        <v>2072</v>
      </c>
      <c r="C741" s="30" t="s">
        <v>2133</v>
      </c>
      <c r="D741" s="38" t="s">
        <v>2134</v>
      </c>
      <c r="E741" s="66" t="s">
        <v>1777</v>
      </c>
      <c r="F741" s="33" t="s">
        <v>2074</v>
      </c>
      <c r="G741" s="68" t="n">
        <v>2610000</v>
      </c>
      <c r="H741" s="35" t="n">
        <f aca="false">G741*10%</f>
        <v>261000</v>
      </c>
    </row>
    <row r="742" customFormat="false" ht="25.5" hidden="false" customHeight="false" outlineLevel="0" collapsed="false">
      <c r="A742" s="29" t="n">
        <v>735</v>
      </c>
      <c r="B742" s="31" t="s">
        <v>2072</v>
      </c>
      <c r="C742" s="31"/>
      <c r="D742" s="33" t="s">
        <v>2135</v>
      </c>
      <c r="E742" s="66" t="s">
        <v>1383</v>
      </c>
      <c r="F742" s="33" t="s">
        <v>2074</v>
      </c>
      <c r="G742" s="68" t="n">
        <v>2500000</v>
      </c>
      <c r="H742" s="35" t="n">
        <f aca="false">G742*10%</f>
        <v>250000</v>
      </c>
    </row>
    <row r="743" customFormat="false" ht="25.5" hidden="false" customHeight="false" outlineLevel="0" collapsed="false">
      <c r="A743" s="29" t="n">
        <v>736</v>
      </c>
      <c r="B743" s="31" t="s">
        <v>2072</v>
      </c>
      <c r="C743" s="31"/>
      <c r="D743" s="33" t="s">
        <v>2136</v>
      </c>
      <c r="E743" s="66" t="s">
        <v>1383</v>
      </c>
      <c r="F743" s="33" t="s">
        <v>2074</v>
      </c>
      <c r="G743" s="68" t="n">
        <v>2500000</v>
      </c>
      <c r="H743" s="35" t="n">
        <f aca="false">G743*10%</f>
        <v>250000</v>
      </c>
    </row>
    <row r="744" customFormat="false" ht="25.5" hidden="false" customHeight="false" outlineLevel="0" collapsed="false">
      <c r="A744" s="29" t="n">
        <v>737</v>
      </c>
      <c r="B744" s="31" t="s">
        <v>2072</v>
      </c>
      <c r="C744" s="31"/>
      <c r="D744" s="33" t="s">
        <v>2137</v>
      </c>
      <c r="E744" s="66" t="s">
        <v>1383</v>
      </c>
      <c r="F744" s="33" t="s">
        <v>2074</v>
      </c>
      <c r="G744" s="68" t="n">
        <v>2500000</v>
      </c>
      <c r="H744" s="35" t="n">
        <f aca="false">G744*10%</f>
        <v>250000</v>
      </c>
    </row>
    <row r="745" customFormat="false" ht="12.75" hidden="false" customHeight="false" outlineLevel="0" collapsed="false">
      <c r="A745" s="29" t="n">
        <v>738</v>
      </c>
      <c r="B745" s="31" t="s">
        <v>2084</v>
      </c>
      <c r="C745" s="31"/>
      <c r="D745" s="38" t="s">
        <v>2138</v>
      </c>
      <c r="E745" s="66" t="s">
        <v>1383</v>
      </c>
      <c r="F745" s="33" t="s">
        <v>2086</v>
      </c>
      <c r="G745" s="68" t="n">
        <v>2500000</v>
      </c>
      <c r="H745" s="35" t="n">
        <f aca="false">G745*10%</f>
        <v>250000</v>
      </c>
    </row>
    <row r="746" customFormat="false" ht="12.75" hidden="false" customHeight="false" outlineLevel="0" collapsed="false">
      <c r="A746" s="29" t="n">
        <v>739</v>
      </c>
      <c r="B746" s="31" t="s">
        <v>2084</v>
      </c>
      <c r="C746" s="31"/>
      <c r="D746" s="38" t="s">
        <v>2139</v>
      </c>
      <c r="E746" s="66" t="s">
        <v>1383</v>
      </c>
      <c r="F746" s="33" t="s">
        <v>2086</v>
      </c>
      <c r="G746" s="68" t="n">
        <v>2610000</v>
      </c>
      <c r="H746" s="35" t="n">
        <f aca="false">G746*10%</f>
        <v>261000</v>
      </c>
    </row>
    <row r="747" customFormat="false" ht="25.5" hidden="false" customHeight="false" outlineLevel="0" collapsed="false">
      <c r="A747" s="29" t="n">
        <v>740</v>
      </c>
      <c r="B747" s="31" t="s">
        <v>2072</v>
      </c>
      <c r="C747" s="31"/>
      <c r="D747" s="38" t="s">
        <v>2140</v>
      </c>
      <c r="E747" s="66" t="s">
        <v>1383</v>
      </c>
      <c r="F747" s="33" t="s">
        <v>2074</v>
      </c>
      <c r="G747" s="68" t="n">
        <v>2475000</v>
      </c>
      <c r="H747" s="35" t="n">
        <f aca="false">G747*10%</f>
        <v>247500</v>
      </c>
    </row>
    <row r="748" customFormat="false" ht="25.5" hidden="false" customHeight="false" outlineLevel="0" collapsed="false">
      <c r="A748" s="29" t="n">
        <v>741</v>
      </c>
      <c r="B748" s="31" t="s">
        <v>2084</v>
      </c>
      <c r="C748" s="31"/>
      <c r="D748" s="38" t="s">
        <v>2141</v>
      </c>
      <c r="E748" s="66" t="s">
        <v>1383</v>
      </c>
      <c r="F748" s="33" t="s">
        <v>2086</v>
      </c>
      <c r="G748" s="68" t="n">
        <v>2610000</v>
      </c>
      <c r="H748" s="35" t="n">
        <f aca="false">G748*10%</f>
        <v>261000</v>
      </c>
    </row>
    <row r="749" customFormat="false" ht="38.25" hidden="false" customHeight="false" outlineLevel="0" collapsed="false">
      <c r="A749" s="29" t="n">
        <v>742</v>
      </c>
      <c r="B749" s="31" t="s">
        <v>2084</v>
      </c>
      <c r="C749" s="31"/>
      <c r="D749" s="38" t="s">
        <v>2142</v>
      </c>
      <c r="E749" s="66" t="s">
        <v>1383</v>
      </c>
      <c r="F749" s="33" t="s">
        <v>2086</v>
      </c>
      <c r="G749" s="68" t="n">
        <v>2610000</v>
      </c>
      <c r="H749" s="35" t="n">
        <f aca="false">G749*10%</f>
        <v>261000</v>
      </c>
    </row>
    <row r="750" customFormat="false" ht="38.25" hidden="false" customHeight="false" outlineLevel="0" collapsed="false">
      <c r="A750" s="29" t="n">
        <v>743</v>
      </c>
      <c r="B750" s="31" t="s">
        <v>2084</v>
      </c>
      <c r="C750" s="31"/>
      <c r="D750" s="38" t="s">
        <v>2143</v>
      </c>
      <c r="E750" s="66" t="s">
        <v>1383</v>
      </c>
      <c r="F750" s="33" t="s">
        <v>2086</v>
      </c>
      <c r="G750" s="68" t="n">
        <v>2500000</v>
      </c>
      <c r="H750" s="35" t="n">
        <f aca="false">G750*10%</f>
        <v>250000</v>
      </c>
    </row>
    <row r="751" customFormat="false" ht="25.5" hidden="false" customHeight="false" outlineLevel="0" collapsed="false">
      <c r="A751" s="29" t="n">
        <v>744</v>
      </c>
      <c r="B751" s="31" t="s">
        <v>2144</v>
      </c>
      <c r="C751" s="31" t="s">
        <v>2145</v>
      </c>
      <c r="D751" s="33" t="s">
        <v>2146</v>
      </c>
      <c r="E751" s="66" t="s">
        <v>2147</v>
      </c>
      <c r="F751" s="33" t="s">
        <v>2148</v>
      </c>
      <c r="G751" s="68" t="n">
        <v>1870000</v>
      </c>
      <c r="H751" s="35" t="n">
        <f aca="false">G751*10%</f>
        <v>187000</v>
      </c>
    </row>
    <row r="752" customFormat="false" ht="25.5" hidden="false" customHeight="false" outlineLevel="0" collapsed="false">
      <c r="A752" s="29" t="n">
        <v>745</v>
      </c>
      <c r="B752" s="31" t="s">
        <v>2149</v>
      </c>
      <c r="C752" s="31"/>
      <c r="D752" s="38" t="s">
        <v>2150</v>
      </c>
      <c r="E752" s="66" t="s">
        <v>2151</v>
      </c>
      <c r="F752" s="33" t="s">
        <v>2152</v>
      </c>
      <c r="G752" s="72" t="n">
        <v>2400000</v>
      </c>
      <c r="H752" s="35" t="n">
        <f aca="false">G752*10%</f>
        <v>240000</v>
      </c>
    </row>
    <row r="753" customFormat="false" ht="25.5" hidden="false" customHeight="false" outlineLevel="0" collapsed="false">
      <c r="A753" s="29" t="n">
        <v>746</v>
      </c>
      <c r="B753" s="31" t="s">
        <v>2149</v>
      </c>
      <c r="C753" s="30" t="s">
        <v>2153</v>
      </c>
      <c r="D753" s="38" t="s">
        <v>2154</v>
      </c>
      <c r="E753" s="66" t="s">
        <v>1946</v>
      </c>
      <c r="F753" s="33" t="s">
        <v>2152</v>
      </c>
      <c r="G753" s="68" t="n">
        <v>2500000</v>
      </c>
      <c r="H753" s="35" t="n">
        <f aca="false">G753*10%</f>
        <v>250000</v>
      </c>
    </row>
    <row r="754" customFormat="false" ht="25.5" hidden="false" customHeight="false" outlineLevel="0" collapsed="false">
      <c r="A754" s="29" t="n">
        <v>747</v>
      </c>
      <c r="B754" s="31" t="s">
        <v>2149</v>
      </c>
      <c r="C754" s="31"/>
      <c r="D754" s="76" t="s">
        <v>2155</v>
      </c>
      <c r="E754" s="66" t="s">
        <v>1949</v>
      </c>
      <c r="F754" s="33" t="s">
        <v>2152</v>
      </c>
      <c r="G754" s="67" t="n">
        <v>2551500</v>
      </c>
      <c r="H754" s="35" t="n">
        <f aca="false">G754*10%</f>
        <v>255150</v>
      </c>
    </row>
    <row r="755" customFormat="false" ht="25.5" hidden="false" customHeight="false" outlineLevel="0" collapsed="false">
      <c r="A755" s="29" t="n">
        <v>748</v>
      </c>
      <c r="B755" s="31" t="s">
        <v>2149</v>
      </c>
      <c r="C755" s="31"/>
      <c r="D755" s="38" t="s">
        <v>2156</v>
      </c>
      <c r="E755" s="66" t="s">
        <v>2151</v>
      </c>
      <c r="F755" s="33" t="s">
        <v>2152</v>
      </c>
      <c r="G755" s="68" t="n">
        <v>2500000</v>
      </c>
      <c r="H755" s="35" t="n">
        <f aca="false">G755*10%</f>
        <v>250000</v>
      </c>
    </row>
    <row r="756" customFormat="false" ht="25.5" hidden="false" customHeight="false" outlineLevel="0" collapsed="false">
      <c r="A756" s="29" t="n">
        <v>749</v>
      </c>
      <c r="B756" s="31" t="s">
        <v>2149</v>
      </c>
      <c r="C756" s="31"/>
      <c r="D756" s="38" t="s">
        <v>2157</v>
      </c>
      <c r="E756" s="66" t="s">
        <v>1949</v>
      </c>
      <c r="F756" s="33" t="s">
        <v>2152</v>
      </c>
      <c r="G756" s="68" t="n">
        <v>2500000</v>
      </c>
      <c r="H756" s="35" t="n">
        <f aca="false">G756*10%</f>
        <v>250000</v>
      </c>
    </row>
    <row r="757" customFormat="false" ht="25.5" hidden="false" customHeight="false" outlineLevel="0" collapsed="false">
      <c r="A757" s="29" t="n">
        <v>750</v>
      </c>
      <c r="B757" s="31" t="s">
        <v>2158</v>
      </c>
      <c r="C757" s="31" t="s">
        <v>1442</v>
      </c>
      <c r="D757" s="65" t="s">
        <v>2159</v>
      </c>
      <c r="E757" s="66" t="s">
        <v>2102</v>
      </c>
      <c r="F757" s="33" t="s">
        <v>2160</v>
      </c>
      <c r="G757" s="67" t="n">
        <v>2475000</v>
      </c>
      <c r="H757" s="35" t="n">
        <f aca="false">G757*10%</f>
        <v>247500</v>
      </c>
    </row>
    <row r="758" customFormat="false" ht="38.25" hidden="false" customHeight="false" outlineLevel="0" collapsed="false">
      <c r="A758" s="29" t="n">
        <v>751</v>
      </c>
      <c r="B758" s="31" t="s">
        <v>2161</v>
      </c>
      <c r="C758" s="30" t="s">
        <v>1454</v>
      </c>
      <c r="D758" s="65" t="s">
        <v>2162</v>
      </c>
      <c r="E758" s="66" t="s">
        <v>1777</v>
      </c>
      <c r="F758" s="70" t="s">
        <v>2163</v>
      </c>
      <c r="G758" s="67" t="n">
        <v>1870000</v>
      </c>
      <c r="H758" s="35" t="n">
        <f aca="false">G758*10%</f>
        <v>187000</v>
      </c>
    </row>
    <row r="759" customFormat="false" ht="38.25" hidden="false" customHeight="false" outlineLevel="0" collapsed="false">
      <c r="A759" s="29" t="n">
        <v>752</v>
      </c>
      <c r="B759" s="31" t="s">
        <v>2164</v>
      </c>
      <c r="C759" s="31"/>
      <c r="D759" s="38" t="s">
        <v>2165</v>
      </c>
      <c r="E759" s="66" t="s">
        <v>1383</v>
      </c>
      <c r="F759" s="33" t="s">
        <v>2166</v>
      </c>
      <c r="G759" s="68" t="n">
        <v>2400000</v>
      </c>
      <c r="H759" s="35" t="n">
        <f aca="false">G759*10%</f>
        <v>240000</v>
      </c>
    </row>
    <row r="760" customFormat="false" ht="12.75" hidden="false" customHeight="false" outlineLevel="0" collapsed="false">
      <c r="A760" s="29" t="n">
        <v>753</v>
      </c>
      <c r="B760" s="31" t="s">
        <v>2167</v>
      </c>
      <c r="C760" s="31"/>
      <c r="D760" s="38" t="s">
        <v>2168</v>
      </c>
      <c r="E760" s="66" t="s">
        <v>1772</v>
      </c>
      <c r="F760" s="33" t="s">
        <v>2169</v>
      </c>
      <c r="G760" s="68" t="n">
        <v>2610000</v>
      </c>
      <c r="H760" s="35" t="n">
        <f aca="false">G760*10%</f>
        <v>261000</v>
      </c>
    </row>
    <row r="761" customFormat="false" ht="25.5" hidden="false" customHeight="false" outlineLevel="0" collapsed="false">
      <c r="A761" s="29" t="n">
        <v>754</v>
      </c>
      <c r="B761" s="31" t="s">
        <v>2170</v>
      </c>
      <c r="C761" s="31" t="s">
        <v>2171</v>
      </c>
      <c r="D761" s="76" t="s">
        <v>2172</v>
      </c>
      <c r="E761" s="66" t="s">
        <v>1949</v>
      </c>
      <c r="F761" s="33" t="s">
        <v>2173</v>
      </c>
      <c r="G761" s="68" t="n">
        <v>2500000</v>
      </c>
      <c r="H761" s="35" t="n">
        <f aca="false">G761*10%</f>
        <v>250000</v>
      </c>
    </row>
    <row r="762" customFormat="false" ht="25.5" hidden="false" customHeight="false" outlineLevel="0" collapsed="false">
      <c r="A762" s="29" t="n">
        <v>755</v>
      </c>
      <c r="B762" s="31" t="s">
        <v>2174</v>
      </c>
      <c r="C762" s="30" t="s">
        <v>2129</v>
      </c>
      <c r="D762" s="38" t="s">
        <v>2175</v>
      </c>
      <c r="E762" s="66" t="s">
        <v>2151</v>
      </c>
      <c r="F762" s="33" t="s">
        <v>2176</v>
      </c>
      <c r="G762" s="68" t="n">
        <v>2551500</v>
      </c>
      <c r="H762" s="35" t="n">
        <f aca="false">G762*10%</f>
        <v>255150</v>
      </c>
    </row>
    <row r="763" customFormat="false" ht="25.5" hidden="false" customHeight="false" outlineLevel="0" collapsed="false">
      <c r="A763" s="29" t="n">
        <v>756</v>
      </c>
      <c r="B763" s="31" t="s">
        <v>2177</v>
      </c>
      <c r="C763" s="31"/>
      <c r="D763" s="38" t="s">
        <v>2178</v>
      </c>
      <c r="E763" s="66" t="s">
        <v>2179</v>
      </c>
      <c r="F763" s="33" t="s">
        <v>2180</v>
      </c>
      <c r="G763" s="68" t="n">
        <v>10050000</v>
      </c>
      <c r="H763" s="35" t="n">
        <f aca="false">G763*10%</f>
        <v>1005000</v>
      </c>
    </row>
    <row r="764" customFormat="false" ht="38.25" hidden="false" customHeight="false" outlineLevel="0" collapsed="false">
      <c r="A764" s="29" t="n">
        <v>757</v>
      </c>
      <c r="B764" s="31" t="s">
        <v>2181</v>
      </c>
      <c r="C764" s="31" t="s">
        <v>2182</v>
      </c>
      <c r="D764" s="33" t="s">
        <v>2183</v>
      </c>
      <c r="E764" s="66" t="s">
        <v>2184</v>
      </c>
      <c r="F764" s="33" t="s">
        <v>2185</v>
      </c>
      <c r="G764" s="68" t="n">
        <v>2500000</v>
      </c>
      <c r="H764" s="35" t="n">
        <f aca="false">G764*10%</f>
        <v>250000</v>
      </c>
    </row>
    <row r="765" customFormat="false" ht="25.5" hidden="false" customHeight="false" outlineLevel="0" collapsed="false">
      <c r="A765" s="29" t="n">
        <v>758</v>
      </c>
      <c r="B765" s="31" t="s">
        <v>2186</v>
      </c>
      <c r="C765" s="31" t="s">
        <v>2187</v>
      </c>
      <c r="D765" s="33" t="s">
        <v>2188</v>
      </c>
      <c r="E765" s="66" t="s">
        <v>1949</v>
      </c>
      <c r="F765" s="33" t="s">
        <v>2189</v>
      </c>
      <c r="G765" s="68" t="n">
        <v>2551500</v>
      </c>
      <c r="H765" s="35" t="n">
        <f aca="false">G765*10%</f>
        <v>255150</v>
      </c>
    </row>
    <row r="766" customFormat="false" ht="25.5" hidden="false" customHeight="false" outlineLevel="0" collapsed="false">
      <c r="A766" s="29" t="n">
        <v>759</v>
      </c>
      <c r="B766" s="31" t="s">
        <v>2190</v>
      </c>
      <c r="C766" s="31" t="s">
        <v>2191</v>
      </c>
      <c r="D766" s="33" t="s">
        <v>2192</v>
      </c>
      <c r="E766" s="66" t="s">
        <v>2193</v>
      </c>
      <c r="F766" s="33" t="s">
        <v>2194</v>
      </c>
      <c r="G766" s="68" t="n">
        <v>2500000</v>
      </c>
      <c r="H766" s="35" t="n">
        <f aca="false">G766*10%</f>
        <v>250000</v>
      </c>
    </row>
    <row r="767" customFormat="false" ht="12.75" hidden="false" customHeight="false" outlineLevel="0" collapsed="false">
      <c r="A767" s="29" t="n">
        <v>760</v>
      </c>
      <c r="B767" s="31" t="s">
        <v>2195</v>
      </c>
      <c r="C767" s="31"/>
      <c r="D767" s="38" t="s">
        <v>2196</v>
      </c>
      <c r="E767" s="66" t="s">
        <v>1949</v>
      </c>
      <c r="F767" s="33" t="s">
        <v>2197</v>
      </c>
      <c r="G767" s="68" t="n">
        <v>2610000</v>
      </c>
      <c r="H767" s="35" t="n">
        <f aca="false">G767*10%</f>
        <v>261000</v>
      </c>
    </row>
    <row r="768" customFormat="false" ht="12.75" hidden="false" customHeight="false" outlineLevel="0" collapsed="false">
      <c r="A768" s="29" t="n">
        <v>761</v>
      </c>
      <c r="B768" s="31" t="s">
        <v>2198</v>
      </c>
      <c r="C768" s="31"/>
      <c r="D768" s="38" t="s">
        <v>2199</v>
      </c>
      <c r="E768" s="66" t="s">
        <v>1383</v>
      </c>
      <c r="F768" s="33" t="s">
        <v>2200</v>
      </c>
      <c r="G768" s="67" t="n">
        <v>6600000</v>
      </c>
      <c r="H768" s="35" t="n">
        <f aca="false">G768*10%</f>
        <v>660000</v>
      </c>
    </row>
    <row r="769" customFormat="false" ht="12.75" hidden="false" customHeight="false" outlineLevel="0" collapsed="false">
      <c r="A769" s="29" t="n">
        <v>762</v>
      </c>
      <c r="B769" s="31" t="s">
        <v>2198</v>
      </c>
      <c r="C769" s="31" t="s">
        <v>2201</v>
      </c>
      <c r="D769" s="38" t="s">
        <v>2202</v>
      </c>
      <c r="E769" s="66" t="s">
        <v>1383</v>
      </c>
      <c r="F769" s="33" t="s">
        <v>2200</v>
      </c>
      <c r="G769" s="67" t="n">
        <v>6600000</v>
      </c>
      <c r="H769" s="35" t="n">
        <f aca="false">G769*10%</f>
        <v>660000</v>
      </c>
    </row>
    <row r="770" customFormat="false" ht="25.5" hidden="false" customHeight="false" outlineLevel="0" collapsed="false">
      <c r="A770" s="29" t="n">
        <v>763</v>
      </c>
      <c r="B770" s="31" t="s">
        <v>2203</v>
      </c>
      <c r="C770" s="31"/>
      <c r="D770" s="38" t="s">
        <v>2204</v>
      </c>
      <c r="E770" s="66" t="s">
        <v>1383</v>
      </c>
      <c r="F770" s="33" t="s">
        <v>2067</v>
      </c>
      <c r="G770" s="68" t="n">
        <v>2610000</v>
      </c>
      <c r="H770" s="35" t="n">
        <f aca="false">G770*10%</f>
        <v>261000</v>
      </c>
    </row>
    <row r="771" customFormat="false" ht="25.5" hidden="false" customHeight="false" outlineLevel="0" collapsed="false">
      <c r="A771" s="29" t="n">
        <v>764</v>
      </c>
      <c r="B771" s="31" t="s">
        <v>2205</v>
      </c>
      <c r="C771" s="31" t="s">
        <v>2206</v>
      </c>
      <c r="D771" s="38" t="s">
        <v>2207</v>
      </c>
      <c r="E771" s="66" t="s">
        <v>1383</v>
      </c>
      <c r="F771" s="33" t="s">
        <v>2002</v>
      </c>
      <c r="G771" s="68" t="n">
        <v>2500000</v>
      </c>
      <c r="H771" s="35" t="n">
        <f aca="false">G771*10%</f>
        <v>250000</v>
      </c>
    </row>
    <row r="772" customFormat="false" ht="12.75" hidden="false" customHeight="false" outlineLevel="0" collapsed="false">
      <c r="A772" s="29" t="n">
        <v>765</v>
      </c>
      <c r="B772" s="31" t="s">
        <v>2205</v>
      </c>
      <c r="C772" s="30" t="s">
        <v>2208</v>
      </c>
      <c r="D772" s="38" t="s">
        <v>2209</v>
      </c>
      <c r="E772" s="66" t="s">
        <v>1383</v>
      </c>
      <c r="F772" s="33" t="s">
        <v>2002</v>
      </c>
      <c r="G772" s="68" t="n">
        <v>2500000</v>
      </c>
      <c r="H772" s="35" t="n">
        <f aca="false">G772*10%</f>
        <v>250000</v>
      </c>
    </row>
    <row r="773" customFormat="false" ht="25.5" hidden="false" customHeight="false" outlineLevel="0" collapsed="false">
      <c r="A773" s="29" t="n">
        <v>766</v>
      </c>
      <c r="B773" s="31" t="s">
        <v>2205</v>
      </c>
      <c r="C773" s="31" t="s">
        <v>2210</v>
      </c>
      <c r="D773" s="38" t="s">
        <v>2211</v>
      </c>
      <c r="E773" s="66" t="s">
        <v>1383</v>
      </c>
      <c r="F773" s="33" t="s">
        <v>2002</v>
      </c>
      <c r="G773" s="72" t="n">
        <v>2500000</v>
      </c>
      <c r="H773" s="35" t="n">
        <f aca="false">G773*10%</f>
        <v>250000</v>
      </c>
    </row>
    <row r="774" customFormat="false" ht="12.75" hidden="false" customHeight="false" outlineLevel="0" collapsed="false">
      <c r="A774" s="29" t="n">
        <v>767</v>
      </c>
      <c r="B774" s="31" t="s">
        <v>2212</v>
      </c>
      <c r="C774" s="31"/>
      <c r="D774" s="33" t="s">
        <v>2213</v>
      </c>
      <c r="E774" s="66" t="s">
        <v>1383</v>
      </c>
      <c r="F774" s="33" t="s">
        <v>1889</v>
      </c>
      <c r="G774" s="68" t="n">
        <v>3595000</v>
      </c>
      <c r="H774" s="35" t="n">
        <f aca="false">G774*10%</f>
        <v>359500</v>
      </c>
    </row>
    <row r="775" customFormat="false" ht="25.5" hidden="false" customHeight="false" outlineLevel="0" collapsed="false">
      <c r="A775" s="29" t="n">
        <v>768</v>
      </c>
      <c r="B775" s="31" t="s">
        <v>2212</v>
      </c>
      <c r="C775" s="31"/>
      <c r="D775" s="33" t="s">
        <v>2214</v>
      </c>
      <c r="E775" s="66" t="s">
        <v>1383</v>
      </c>
      <c r="F775" s="33" t="s">
        <v>1889</v>
      </c>
      <c r="G775" s="68" t="n">
        <v>2690000</v>
      </c>
      <c r="H775" s="35" t="n">
        <f aca="false">G775*10%</f>
        <v>269000</v>
      </c>
    </row>
    <row r="776" customFormat="false" ht="25.5" hidden="false" customHeight="false" outlineLevel="0" collapsed="false">
      <c r="A776" s="29" t="n">
        <v>769</v>
      </c>
      <c r="B776" s="31" t="s">
        <v>2215</v>
      </c>
      <c r="C776" s="31"/>
      <c r="D776" s="33" t="s">
        <v>2216</v>
      </c>
      <c r="E776" s="66" t="s">
        <v>1383</v>
      </c>
      <c r="F776" s="33" t="s">
        <v>1889</v>
      </c>
      <c r="G776" s="68" t="n">
        <v>2690000</v>
      </c>
      <c r="H776" s="35" t="n">
        <f aca="false">G776*10%</f>
        <v>269000</v>
      </c>
    </row>
    <row r="777" customFormat="false" ht="25.5" hidden="false" customHeight="false" outlineLevel="0" collapsed="false">
      <c r="A777" s="29" t="n">
        <v>770</v>
      </c>
      <c r="B777" s="31" t="s">
        <v>2217</v>
      </c>
      <c r="C777" s="71" t="s">
        <v>2218</v>
      </c>
      <c r="D777" s="65" t="s">
        <v>2219</v>
      </c>
      <c r="E777" s="66" t="s">
        <v>1383</v>
      </c>
      <c r="F777" s="70"/>
      <c r="G777" s="67" t="n">
        <v>2610000</v>
      </c>
      <c r="H777" s="35" t="n">
        <f aca="false">G777*10%</f>
        <v>261000</v>
      </c>
    </row>
    <row r="778" customFormat="false" ht="38.25" hidden="false" customHeight="false" outlineLevel="0" collapsed="false">
      <c r="A778" s="29" t="n">
        <v>771</v>
      </c>
      <c r="B778" s="31" t="s">
        <v>2220</v>
      </c>
      <c r="C778" s="30" t="s">
        <v>2221</v>
      </c>
      <c r="D778" s="38" t="s">
        <v>2222</v>
      </c>
      <c r="E778" s="66" t="s">
        <v>1383</v>
      </c>
      <c r="F778" s="70" t="s">
        <v>2223</v>
      </c>
      <c r="G778" s="68" t="n">
        <v>6886000</v>
      </c>
      <c r="H778" s="35" t="n">
        <f aca="false">G778*10%</f>
        <v>688600</v>
      </c>
    </row>
    <row r="779" customFormat="false" ht="38.25" hidden="false" customHeight="false" outlineLevel="0" collapsed="false">
      <c r="A779" s="29" t="n">
        <v>772</v>
      </c>
      <c r="B779" s="31" t="s">
        <v>2224</v>
      </c>
      <c r="C779" s="73" t="s">
        <v>2225</v>
      </c>
      <c r="D779" s="65" t="s">
        <v>2226</v>
      </c>
      <c r="E779" s="66" t="s">
        <v>1777</v>
      </c>
      <c r="F779" s="70" t="s">
        <v>2227</v>
      </c>
      <c r="G779" s="67" t="n">
        <v>6886000</v>
      </c>
      <c r="H779" s="35" t="n">
        <f aca="false">G779*10%</f>
        <v>688600</v>
      </c>
    </row>
    <row r="780" customFormat="false" ht="51" hidden="false" customHeight="false" outlineLevel="0" collapsed="false">
      <c r="A780" s="29" t="n">
        <v>773</v>
      </c>
      <c r="B780" s="31" t="s">
        <v>2228</v>
      </c>
      <c r="C780" s="31"/>
      <c r="D780" s="38" t="s">
        <v>2229</v>
      </c>
      <c r="E780" s="66" t="s">
        <v>1383</v>
      </c>
      <c r="F780" s="33" t="s">
        <v>2227</v>
      </c>
      <c r="G780" s="68" t="n">
        <v>6886000</v>
      </c>
      <c r="H780" s="35" t="n">
        <f aca="false">G780*10%</f>
        <v>688600</v>
      </c>
    </row>
    <row r="781" customFormat="false" ht="25.5" hidden="false" customHeight="false" outlineLevel="0" collapsed="false">
      <c r="A781" s="29" t="n">
        <v>774</v>
      </c>
      <c r="B781" s="31" t="s">
        <v>2228</v>
      </c>
      <c r="C781" s="31"/>
      <c r="D781" s="38" t="s">
        <v>2230</v>
      </c>
      <c r="E781" s="66" t="s">
        <v>1383</v>
      </c>
      <c r="F781" s="33" t="s">
        <v>2227</v>
      </c>
      <c r="G781" s="68" t="n">
        <v>6886000</v>
      </c>
      <c r="H781" s="35" t="n">
        <f aca="false">G781*10%</f>
        <v>688600</v>
      </c>
    </row>
    <row r="782" customFormat="false" ht="25.5" hidden="false" customHeight="false" outlineLevel="0" collapsed="false">
      <c r="A782" s="29" t="n">
        <v>775</v>
      </c>
      <c r="B782" s="31" t="s">
        <v>2231</v>
      </c>
      <c r="C782" s="31" t="s">
        <v>2232</v>
      </c>
      <c r="D782" s="38" t="s">
        <v>2233</v>
      </c>
      <c r="E782" s="66" t="s">
        <v>1383</v>
      </c>
      <c r="F782" s="33" t="s">
        <v>1877</v>
      </c>
      <c r="G782" s="68" t="n">
        <v>3690000</v>
      </c>
      <c r="H782" s="35" t="n">
        <f aca="false">G782*10%</f>
        <v>369000</v>
      </c>
    </row>
    <row r="783" customFormat="false" ht="12.75" hidden="false" customHeight="false" outlineLevel="0" collapsed="false">
      <c r="A783" s="29" t="n">
        <v>776</v>
      </c>
      <c r="B783" s="31" t="s">
        <v>2234</v>
      </c>
      <c r="C783" s="31" t="s">
        <v>2235</v>
      </c>
      <c r="D783" s="38" t="s">
        <v>2236</v>
      </c>
      <c r="E783" s="66" t="s">
        <v>1772</v>
      </c>
      <c r="F783" s="33" t="s">
        <v>2237</v>
      </c>
      <c r="G783" s="68" t="n">
        <v>2827000</v>
      </c>
      <c r="H783" s="35" t="n">
        <f aca="false">G783*10%</f>
        <v>282700</v>
      </c>
    </row>
    <row r="784" customFormat="false" ht="12.75" hidden="false" customHeight="false" outlineLevel="0" collapsed="false">
      <c r="A784" s="29" t="n">
        <v>777</v>
      </c>
      <c r="B784" s="77" t="s">
        <v>2234</v>
      </c>
      <c r="C784" s="78"/>
      <c r="D784" s="79" t="s">
        <v>2238</v>
      </c>
      <c r="E784" s="66" t="s">
        <v>1772</v>
      </c>
      <c r="F784" s="80" t="s">
        <v>2237</v>
      </c>
      <c r="G784" s="72" t="n">
        <v>2827000</v>
      </c>
      <c r="H784" s="35" t="n">
        <f aca="false">G784*10%</f>
        <v>282700</v>
      </c>
    </row>
    <row r="785" customFormat="false" ht="25.5" hidden="false" customHeight="false" outlineLevel="0" collapsed="false">
      <c r="A785" s="29" t="n">
        <v>778</v>
      </c>
      <c r="B785" s="31" t="s">
        <v>2239</v>
      </c>
      <c r="C785" s="31"/>
      <c r="D785" s="38" t="s">
        <v>2240</v>
      </c>
      <c r="E785" s="66" t="s">
        <v>2193</v>
      </c>
      <c r="F785" s="33" t="s">
        <v>2152</v>
      </c>
      <c r="G785" s="68" t="n">
        <v>2400000</v>
      </c>
      <c r="H785" s="35" t="n">
        <f aca="false">G785*10%</f>
        <v>240000</v>
      </c>
    </row>
    <row r="786" customFormat="false" ht="12.75" hidden="false" customHeight="false" outlineLevel="0" collapsed="false">
      <c r="A786" s="29" t="n">
        <v>779</v>
      </c>
      <c r="B786" s="31" t="s">
        <v>2241</v>
      </c>
      <c r="C786" s="31"/>
      <c r="D786" s="38"/>
      <c r="E786" s="66" t="s">
        <v>2242</v>
      </c>
      <c r="F786" s="38" t="s">
        <v>2243</v>
      </c>
      <c r="G786" s="68" t="n">
        <v>3600000</v>
      </c>
      <c r="H786" s="35" t="n">
        <f aca="false">G786*10%</f>
        <v>360000</v>
      </c>
    </row>
    <row r="787" customFormat="false" ht="25.5" hidden="false" customHeight="false" outlineLevel="0" collapsed="false">
      <c r="A787" s="29" t="n">
        <v>780</v>
      </c>
      <c r="B787" s="31" t="s">
        <v>2244</v>
      </c>
      <c r="C787" s="31"/>
      <c r="D787" s="38" t="s">
        <v>2245</v>
      </c>
      <c r="E787" s="66" t="s">
        <v>2246</v>
      </c>
      <c r="F787" s="33" t="s">
        <v>2247</v>
      </c>
      <c r="G787" s="68" t="n">
        <v>29303347</v>
      </c>
      <c r="H787" s="35" t="n">
        <f aca="false">G787*10%</f>
        <v>2930334.7</v>
      </c>
    </row>
    <row r="788" customFormat="false" ht="12.75" hidden="false" customHeight="false" outlineLevel="0" collapsed="false">
      <c r="A788" s="29" t="n">
        <v>781</v>
      </c>
      <c r="B788" s="31" t="s">
        <v>2248</v>
      </c>
      <c r="C788" s="31"/>
      <c r="D788" s="38" t="s">
        <v>2249</v>
      </c>
      <c r="E788" s="66" t="s">
        <v>2250</v>
      </c>
      <c r="F788" s="33"/>
      <c r="G788" s="68" t="n">
        <v>22500000</v>
      </c>
      <c r="H788" s="35" t="n">
        <f aca="false">G788*10%</f>
        <v>2250000</v>
      </c>
    </row>
    <row r="789" customFormat="false" ht="12.75" hidden="false" customHeight="false" outlineLevel="0" collapsed="false">
      <c r="A789" s="29" t="n">
        <v>782</v>
      </c>
      <c r="B789" s="31" t="s">
        <v>2248</v>
      </c>
      <c r="C789" s="31"/>
      <c r="D789" s="38" t="s">
        <v>2251</v>
      </c>
      <c r="E789" s="66" t="s">
        <v>2250</v>
      </c>
      <c r="F789" s="33"/>
      <c r="G789" s="68" t="n">
        <v>22500000</v>
      </c>
      <c r="H789" s="35" t="n">
        <f aca="false">G789*10%</f>
        <v>2250000</v>
      </c>
    </row>
    <row r="790" customFormat="false" ht="12.75" hidden="false" customHeight="false" outlineLevel="0" collapsed="false">
      <c r="A790" s="29" t="n">
        <v>783</v>
      </c>
      <c r="B790" s="31" t="s">
        <v>2252</v>
      </c>
      <c r="C790" s="31"/>
      <c r="D790" s="38" t="s">
        <v>2253</v>
      </c>
      <c r="E790" s="66" t="s">
        <v>2254</v>
      </c>
      <c r="F790" s="33" t="s">
        <v>2255</v>
      </c>
      <c r="G790" s="68" t="n">
        <v>24478300</v>
      </c>
      <c r="H790" s="35" t="n">
        <f aca="false">G790*10%</f>
        <v>2447830</v>
      </c>
    </row>
    <row r="791" customFormat="false" ht="12.75" hidden="false" customHeight="false" outlineLevel="0" collapsed="false">
      <c r="A791" s="29" t="n">
        <v>784</v>
      </c>
      <c r="B791" s="31" t="s">
        <v>2252</v>
      </c>
      <c r="C791" s="31"/>
      <c r="D791" s="38" t="s">
        <v>2256</v>
      </c>
      <c r="E791" s="66" t="s">
        <v>2254</v>
      </c>
      <c r="F791" s="33" t="s">
        <v>2255</v>
      </c>
      <c r="G791" s="68" t="n">
        <v>24478300</v>
      </c>
      <c r="H791" s="35" t="n">
        <f aca="false">G791*10%</f>
        <v>2447830</v>
      </c>
    </row>
    <row r="792" customFormat="false" ht="12.75" hidden="false" customHeight="false" outlineLevel="0" collapsed="false">
      <c r="A792" s="29" t="n">
        <v>785</v>
      </c>
      <c r="B792" s="31" t="s">
        <v>2252</v>
      </c>
      <c r="C792" s="31"/>
      <c r="D792" s="38" t="s">
        <v>2257</v>
      </c>
      <c r="E792" s="66" t="s">
        <v>2254</v>
      </c>
      <c r="F792" s="33" t="s">
        <v>2255</v>
      </c>
      <c r="G792" s="68" t="n">
        <v>24478300</v>
      </c>
      <c r="H792" s="35" t="n">
        <f aca="false">G792*10%</f>
        <v>2447830</v>
      </c>
    </row>
    <row r="793" customFormat="false" ht="12.75" hidden="false" customHeight="false" outlineLevel="0" collapsed="false">
      <c r="A793" s="29" t="n">
        <v>786</v>
      </c>
      <c r="B793" s="31" t="s">
        <v>2258</v>
      </c>
      <c r="C793" s="31"/>
      <c r="D793" s="38" t="s">
        <v>2259</v>
      </c>
      <c r="E793" s="66" t="s">
        <v>2260</v>
      </c>
      <c r="F793" s="33" t="s">
        <v>2261</v>
      </c>
      <c r="G793" s="68" t="n">
        <v>10000000</v>
      </c>
      <c r="H793" s="35" t="n">
        <f aca="false">G793*10%</f>
        <v>1000000</v>
      </c>
    </row>
    <row r="794" customFormat="false" ht="12.75" hidden="false" customHeight="false" outlineLevel="0" collapsed="false">
      <c r="A794" s="29" t="n">
        <v>787</v>
      </c>
      <c r="B794" s="31" t="s">
        <v>2262</v>
      </c>
      <c r="C794" s="31"/>
      <c r="D794" s="38" t="s">
        <v>2263</v>
      </c>
      <c r="E794" s="66" t="s">
        <v>2264</v>
      </c>
      <c r="F794" s="33" t="s">
        <v>2265</v>
      </c>
      <c r="G794" s="68" t="n">
        <v>19950000</v>
      </c>
      <c r="H794" s="35" t="n">
        <f aca="false">G794*10%</f>
        <v>1995000</v>
      </c>
    </row>
    <row r="795" customFormat="false" ht="12.75" hidden="false" customHeight="false" outlineLevel="0" collapsed="false">
      <c r="A795" s="29" t="n">
        <v>788</v>
      </c>
      <c r="B795" s="31" t="s">
        <v>2266</v>
      </c>
      <c r="C795" s="31"/>
      <c r="D795" s="38" t="n">
        <v>5822500</v>
      </c>
      <c r="E795" s="66" t="s">
        <v>2267</v>
      </c>
      <c r="F795" s="33" t="s">
        <v>2268</v>
      </c>
      <c r="G795" s="68" t="n">
        <v>15456000</v>
      </c>
      <c r="H795" s="35" t="n">
        <f aca="false">G795*10%</f>
        <v>1545600</v>
      </c>
    </row>
    <row r="796" customFormat="false" ht="12.75" hidden="false" customHeight="false" outlineLevel="0" collapsed="false">
      <c r="A796" s="29" t="n">
        <v>789</v>
      </c>
      <c r="B796" s="31" t="s">
        <v>2269</v>
      </c>
      <c r="C796" s="31"/>
      <c r="D796" s="33" t="s">
        <v>2270</v>
      </c>
      <c r="E796" s="66" t="s">
        <v>2271</v>
      </c>
      <c r="F796" s="33" t="s">
        <v>2272</v>
      </c>
      <c r="G796" s="68" t="n">
        <v>19950000</v>
      </c>
      <c r="H796" s="35" t="n">
        <f aca="false">G796*10%</f>
        <v>1995000</v>
      </c>
    </row>
    <row r="797" customFormat="false" ht="12.75" hidden="false" customHeight="false" outlineLevel="0" collapsed="false">
      <c r="A797" s="29" t="n">
        <v>790</v>
      </c>
      <c r="B797" s="31" t="s">
        <v>2273</v>
      </c>
      <c r="C797" s="31"/>
      <c r="D797" s="81"/>
      <c r="E797" s="66"/>
      <c r="F797" s="70" t="s">
        <v>1386</v>
      </c>
      <c r="G797" s="68" t="n">
        <v>7000000</v>
      </c>
      <c r="H797" s="35" t="n">
        <f aca="false">G797*10%</f>
        <v>700000</v>
      </c>
    </row>
    <row r="798" customFormat="false" ht="12.75" hidden="false" customHeight="false" outlineLevel="0" collapsed="false">
      <c r="A798" s="29" t="n">
        <v>791</v>
      </c>
      <c r="B798" s="31" t="s">
        <v>2274</v>
      </c>
      <c r="C798" s="31"/>
      <c r="D798" s="33" t="n">
        <v>90059</v>
      </c>
      <c r="E798" s="66" t="s">
        <v>2275</v>
      </c>
      <c r="F798" s="33" t="s">
        <v>2243</v>
      </c>
      <c r="G798" s="69" t="n">
        <v>3600000</v>
      </c>
      <c r="H798" s="35" t="n">
        <f aca="false">G798*10%</f>
        <v>360000</v>
      </c>
    </row>
    <row r="799" customFormat="false" ht="12.75" hidden="false" customHeight="false" outlineLevel="0" collapsed="false">
      <c r="A799" s="29" t="n">
        <v>792</v>
      </c>
      <c r="B799" s="31" t="s">
        <v>2276</v>
      </c>
      <c r="C799" s="31"/>
      <c r="D799" s="81"/>
      <c r="E799" s="66" t="s">
        <v>17</v>
      </c>
      <c r="F799" s="82" t="s">
        <v>2243</v>
      </c>
      <c r="G799" s="68" t="n">
        <v>3600000</v>
      </c>
      <c r="H799" s="35" t="n">
        <f aca="false">G799*10%</f>
        <v>360000</v>
      </c>
    </row>
    <row r="800" customFormat="false" ht="12.75" hidden="false" customHeight="false" outlineLevel="0" collapsed="false">
      <c r="A800" s="29" t="n">
        <v>793</v>
      </c>
      <c r="B800" s="31" t="s">
        <v>2276</v>
      </c>
      <c r="C800" s="31"/>
      <c r="D800" s="70"/>
      <c r="E800" s="66" t="s">
        <v>2277</v>
      </c>
      <c r="F800" s="70" t="s">
        <v>2243</v>
      </c>
      <c r="G800" s="68" t="n">
        <v>3600000</v>
      </c>
      <c r="H800" s="35" t="n">
        <f aca="false">G800*10%</f>
        <v>360000</v>
      </c>
    </row>
    <row r="801" customFormat="false" ht="12.75" hidden="false" customHeight="false" outlineLevel="0" collapsed="false">
      <c r="A801" s="29" t="n">
        <v>794</v>
      </c>
      <c r="B801" s="31" t="s">
        <v>2278</v>
      </c>
      <c r="C801" s="31"/>
      <c r="D801" s="70" t="s">
        <v>2279</v>
      </c>
      <c r="E801" s="66" t="s">
        <v>2242</v>
      </c>
      <c r="F801" s="70" t="s">
        <v>2243</v>
      </c>
      <c r="G801" s="67" t="n">
        <v>3600000</v>
      </c>
      <c r="H801" s="35" t="n">
        <f aca="false">G801*10%</f>
        <v>360000</v>
      </c>
    </row>
    <row r="802" customFormat="false" ht="12.75" hidden="false" customHeight="false" outlineLevel="0" collapsed="false">
      <c r="A802" s="29" t="n">
        <v>795</v>
      </c>
      <c r="B802" s="31" t="s">
        <v>2280</v>
      </c>
      <c r="C802" s="31"/>
      <c r="D802" s="38"/>
      <c r="E802" s="66" t="s">
        <v>1386</v>
      </c>
      <c r="F802" s="33" t="s">
        <v>2281</v>
      </c>
      <c r="G802" s="68" t="n">
        <v>3600000</v>
      </c>
      <c r="H802" s="35" t="n">
        <f aca="false">G802*10%</f>
        <v>360000</v>
      </c>
    </row>
    <row r="803" customFormat="false" ht="12.75" hidden="false" customHeight="false" outlineLevel="0" collapsed="false">
      <c r="A803" s="29" t="n">
        <v>796</v>
      </c>
      <c r="B803" s="31" t="s">
        <v>2282</v>
      </c>
      <c r="C803" s="31"/>
      <c r="D803" s="38" t="s">
        <v>2283</v>
      </c>
      <c r="E803" s="66" t="s">
        <v>2242</v>
      </c>
      <c r="F803" s="38" t="s">
        <v>2243</v>
      </c>
      <c r="G803" s="68" t="n">
        <v>3600000</v>
      </c>
      <c r="H803" s="35" t="n">
        <f aca="false">G803*10%</f>
        <v>360000</v>
      </c>
    </row>
    <row r="804" customFormat="false" ht="12.75" hidden="false" customHeight="false" outlineLevel="0" collapsed="false">
      <c r="A804" s="29" t="n">
        <v>797</v>
      </c>
      <c r="B804" s="31" t="s">
        <v>2284</v>
      </c>
      <c r="C804" s="30" t="s">
        <v>2285</v>
      </c>
      <c r="D804" s="38" t="s">
        <v>2286</v>
      </c>
      <c r="E804" s="66" t="s">
        <v>2287</v>
      </c>
      <c r="F804" s="33" t="s">
        <v>2288</v>
      </c>
      <c r="G804" s="68" t="n">
        <v>3982000</v>
      </c>
      <c r="H804" s="35" t="n">
        <f aca="false">G804*10%</f>
        <v>398200</v>
      </c>
    </row>
    <row r="805" customFormat="false" ht="25.5" hidden="false" customHeight="false" outlineLevel="0" collapsed="false">
      <c r="A805" s="29" t="n">
        <v>798</v>
      </c>
      <c r="B805" s="31" t="s">
        <v>2289</v>
      </c>
      <c r="C805" s="31" t="s">
        <v>2290</v>
      </c>
      <c r="D805" s="65" t="s">
        <v>2291</v>
      </c>
      <c r="E805" s="66" t="s">
        <v>2292</v>
      </c>
      <c r="F805" s="70" t="s">
        <v>2180</v>
      </c>
      <c r="G805" s="68" t="n">
        <v>8712000</v>
      </c>
      <c r="H805" s="35" t="n">
        <f aca="false">G805*10%</f>
        <v>871200</v>
      </c>
    </row>
    <row r="806" customFormat="false" ht="25.5" hidden="false" customHeight="false" outlineLevel="0" collapsed="false">
      <c r="A806" s="29" t="n">
        <v>799</v>
      </c>
      <c r="B806" s="31" t="s">
        <v>2289</v>
      </c>
      <c r="C806" s="31" t="s">
        <v>2293</v>
      </c>
      <c r="D806" s="65" t="s">
        <v>2294</v>
      </c>
      <c r="E806" s="66" t="s">
        <v>2292</v>
      </c>
      <c r="F806" s="70" t="s">
        <v>2180</v>
      </c>
      <c r="G806" s="67" t="n">
        <v>8712000</v>
      </c>
      <c r="H806" s="35" t="n">
        <f aca="false">G806*10%</f>
        <v>871200</v>
      </c>
    </row>
    <row r="807" customFormat="false" ht="12.75" hidden="false" customHeight="false" outlineLevel="0" collapsed="false">
      <c r="A807" s="29" t="n">
        <v>800</v>
      </c>
      <c r="B807" s="71" t="s">
        <v>2295</v>
      </c>
      <c r="C807" s="71" t="s">
        <v>2296</v>
      </c>
      <c r="D807" s="38" t="s">
        <v>2297</v>
      </c>
      <c r="E807" s="66" t="s">
        <v>2298</v>
      </c>
      <c r="F807" s="70" t="s">
        <v>2299</v>
      </c>
      <c r="G807" s="72" t="n">
        <v>3058000</v>
      </c>
      <c r="H807" s="35" t="n">
        <f aca="false">G807*10%</f>
        <v>305800</v>
      </c>
    </row>
    <row r="808" customFormat="false" ht="12.75" hidden="false" customHeight="false" outlineLevel="0" collapsed="false">
      <c r="A808" s="29" t="n">
        <v>801</v>
      </c>
      <c r="B808" s="31" t="s">
        <v>2300</v>
      </c>
      <c r="C808" s="31" t="s">
        <v>2301</v>
      </c>
      <c r="D808" s="38" t="s">
        <v>2302</v>
      </c>
      <c r="E808" s="66" t="s">
        <v>2298</v>
      </c>
      <c r="F808" s="70" t="s">
        <v>2299</v>
      </c>
      <c r="G808" s="68" t="n">
        <v>3058000</v>
      </c>
      <c r="H808" s="35" t="n">
        <f aca="false">G808*10%</f>
        <v>305800</v>
      </c>
    </row>
    <row r="809" customFormat="false" ht="12.75" hidden="false" customHeight="false" outlineLevel="0" collapsed="false">
      <c r="A809" s="29" t="n">
        <v>802</v>
      </c>
      <c r="B809" s="31" t="s">
        <v>2300</v>
      </c>
      <c r="C809" s="71" t="s">
        <v>2303</v>
      </c>
      <c r="D809" s="38" t="s">
        <v>2302</v>
      </c>
      <c r="E809" s="66" t="s">
        <v>2298</v>
      </c>
      <c r="F809" s="70" t="s">
        <v>2299</v>
      </c>
      <c r="G809" s="67" t="n">
        <v>3058000</v>
      </c>
      <c r="H809" s="35" t="n">
        <f aca="false">G809*10%</f>
        <v>305800</v>
      </c>
    </row>
    <row r="810" customFormat="false" ht="12.75" hidden="false" customHeight="false" outlineLevel="0" collapsed="false">
      <c r="A810" s="29" t="n">
        <v>803</v>
      </c>
      <c r="B810" s="31" t="s">
        <v>2300</v>
      </c>
      <c r="C810" s="31"/>
      <c r="D810" s="33" t="s">
        <v>2304</v>
      </c>
      <c r="E810" s="66" t="s">
        <v>2298</v>
      </c>
      <c r="F810" s="70" t="s">
        <v>2299</v>
      </c>
      <c r="G810" s="67" t="n">
        <v>3058000</v>
      </c>
      <c r="H810" s="35" t="n">
        <f aca="false">G810*10%</f>
        <v>305800</v>
      </c>
    </row>
    <row r="811" customFormat="false" ht="12.75" hidden="false" customHeight="false" outlineLevel="0" collapsed="false">
      <c r="A811" s="29" t="n">
        <v>804</v>
      </c>
      <c r="B811" s="31" t="s">
        <v>2300</v>
      </c>
      <c r="C811" s="31" t="s">
        <v>2305</v>
      </c>
      <c r="D811" s="38" t="s">
        <v>2306</v>
      </c>
      <c r="E811" s="66" t="s">
        <v>2298</v>
      </c>
      <c r="F811" s="70" t="s">
        <v>2299</v>
      </c>
      <c r="G811" s="68" t="n">
        <v>3058000</v>
      </c>
      <c r="H811" s="35" t="n">
        <f aca="false">G811*10%</f>
        <v>305800</v>
      </c>
    </row>
    <row r="812" customFormat="false" ht="12.75" hidden="false" customHeight="false" outlineLevel="0" collapsed="false">
      <c r="A812" s="29" t="n">
        <v>805</v>
      </c>
      <c r="B812" s="31" t="s">
        <v>2300</v>
      </c>
      <c r="C812" s="31"/>
      <c r="D812" s="33" t="s">
        <v>2307</v>
      </c>
      <c r="E812" s="66" t="s">
        <v>2298</v>
      </c>
      <c r="F812" s="70" t="s">
        <v>2299</v>
      </c>
      <c r="G812" s="68" t="n">
        <v>3058000</v>
      </c>
      <c r="H812" s="35" t="n">
        <f aca="false">G812*10%</f>
        <v>305800</v>
      </c>
    </row>
    <row r="813" customFormat="false" ht="12.75" hidden="false" customHeight="false" outlineLevel="0" collapsed="false">
      <c r="A813" s="29" t="n">
        <v>806</v>
      </c>
      <c r="B813" s="31" t="s">
        <v>2300</v>
      </c>
      <c r="C813" s="31"/>
      <c r="D813" s="38" t="s">
        <v>2308</v>
      </c>
      <c r="E813" s="66" t="s">
        <v>2298</v>
      </c>
      <c r="F813" s="70" t="s">
        <v>2299</v>
      </c>
      <c r="G813" s="68" t="n">
        <v>3058000</v>
      </c>
      <c r="H813" s="35" t="n">
        <f aca="false">G813*10%</f>
        <v>305800</v>
      </c>
    </row>
    <row r="814" customFormat="false" ht="12.75" hidden="false" customHeight="false" outlineLevel="0" collapsed="false">
      <c r="A814" s="29" t="n">
        <v>807</v>
      </c>
      <c r="B814" s="31" t="s">
        <v>2300</v>
      </c>
      <c r="C814" s="31"/>
      <c r="D814" s="33" t="s">
        <v>2309</v>
      </c>
      <c r="E814" s="66" t="s">
        <v>2298</v>
      </c>
      <c r="F814" s="70" t="s">
        <v>2299</v>
      </c>
      <c r="G814" s="68" t="n">
        <v>3058000</v>
      </c>
      <c r="H814" s="35" t="n">
        <f aca="false">G814*10%</f>
        <v>305800</v>
      </c>
    </row>
    <row r="815" customFormat="false" ht="12.75" hidden="false" customHeight="false" outlineLevel="0" collapsed="false">
      <c r="A815" s="29" t="n">
        <v>808</v>
      </c>
      <c r="B815" s="31" t="s">
        <v>2300</v>
      </c>
      <c r="C815" s="31"/>
      <c r="D815" s="33" t="s">
        <v>2310</v>
      </c>
      <c r="E815" s="66" t="s">
        <v>2298</v>
      </c>
      <c r="F815" s="70" t="s">
        <v>2299</v>
      </c>
      <c r="G815" s="68" t="n">
        <v>3058000</v>
      </c>
      <c r="H815" s="35" t="n">
        <f aca="false">G815*10%</f>
        <v>305800</v>
      </c>
    </row>
    <row r="816" customFormat="false" ht="12.75" hidden="false" customHeight="false" outlineLevel="0" collapsed="false">
      <c r="A816" s="29" t="n">
        <v>809</v>
      </c>
      <c r="B816" s="31" t="s">
        <v>2300</v>
      </c>
      <c r="C816" s="31"/>
      <c r="D816" s="33" t="s">
        <v>2311</v>
      </c>
      <c r="E816" s="66" t="s">
        <v>2298</v>
      </c>
      <c r="F816" s="70" t="s">
        <v>2299</v>
      </c>
      <c r="G816" s="68" t="n">
        <v>3058000</v>
      </c>
      <c r="H816" s="35" t="n">
        <f aca="false">G816*10%</f>
        <v>305800</v>
      </c>
    </row>
    <row r="817" customFormat="false" ht="12.75" hidden="false" customHeight="false" outlineLevel="0" collapsed="false">
      <c r="A817" s="29" t="n">
        <v>810</v>
      </c>
      <c r="B817" s="31" t="s">
        <v>2300</v>
      </c>
      <c r="C817" s="31" t="s">
        <v>2312</v>
      </c>
      <c r="D817" s="38" t="s">
        <v>2313</v>
      </c>
      <c r="E817" s="66" t="s">
        <v>2298</v>
      </c>
      <c r="F817" s="70" t="s">
        <v>2299</v>
      </c>
      <c r="G817" s="68" t="n">
        <v>3058000</v>
      </c>
      <c r="H817" s="35" t="n">
        <f aca="false">G817*10%</f>
        <v>305800</v>
      </c>
    </row>
    <row r="818" customFormat="false" ht="12.75" hidden="false" customHeight="false" outlineLevel="0" collapsed="false">
      <c r="A818" s="29" t="n">
        <v>811</v>
      </c>
      <c r="B818" s="31" t="s">
        <v>2300</v>
      </c>
      <c r="C818" s="31" t="s">
        <v>2314</v>
      </c>
      <c r="D818" s="38" t="s">
        <v>2315</v>
      </c>
      <c r="E818" s="66" t="s">
        <v>2298</v>
      </c>
      <c r="F818" s="70" t="s">
        <v>2299</v>
      </c>
      <c r="G818" s="67" t="n">
        <v>3058000</v>
      </c>
      <c r="H818" s="35" t="n">
        <f aca="false">G818*10%</f>
        <v>305800</v>
      </c>
    </row>
    <row r="819" customFormat="false" ht="12.75" hidden="false" customHeight="false" outlineLevel="0" collapsed="false">
      <c r="A819" s="29" t="n">
        <v>812</v>
      </c>
      <c r="B819" s="31" t="s">
        <v>2300</v>
      </c>
      <c r="C819" s="31"/>
      <c r="D819" s="38"/>
      <c r="E819" s="66" t="s">
        <v>2298</v>
      </c>
      <c r="F819" s="70" t="s">
        <v>2299</v>
      </c>
      <c r="G819" s="68" t="n">
        <v>3058000</v>
      </c>
      <c r="H819" s="35" t="n">
        <f aca="false">G819*10%</f>
        <v>305800</v>
      </c>
    </row>
    <row r="820" customFormat="false" ht="12.75" hidden="false" customHeight="false" outlineLevel="0" collapsed="false">
      <c r="A820" s="29" t="n">
        <v>813</v>
      </c>
      <c r="B820" s="31" t="s">
        <v>2300</v>
      </c>
      <c r="C820" s="31"/>
      <c r="D820" s="38"/>
      <c r="E820" s="66" t="s">
        <v>2298</v>
      </c>
      <c r="F820" s="70" t="s">
        <v>2299</v>
      </c>
      <c r="G820" s="68" t="n">
        <v>3058000</v>
      </c>
      <c r="H820" s="35" t="n">
        <f aca="false">G820*10%</f>
        <v>305800</v>
      </c>
    </row>
    <row r="821" customFormat="false" ht="12.75" hidden="false" customHeight="false" outlineLevel="0" collapsed="false">
      <c r="A821" s="29" t="n">
        <v>814</v>
      </c>
      <c r="B821" s="31" t="s">
        <v>2300</v>
      </c>
      <c r="C821" s="31"/>
      <c r="D821" s="38"/>
      <c r="E821" s="66" t="s">
        <v>2298</v>
      </c>
      <c r="F821" s="70" t="s">
        <v>2299</v>
      </c>
      <c r="G821" s="68" t="n">
        <v>3058000</v>
      </c>
      <c r="H821" s="35" t="n">
        <f aca="false">G821*10%</f>
        <v>305800</v>
      </c>
    </row>
    <row r="822" customFormat="false" ht="12.75" hidden="false" customHeight="false" outlineLevel="0" collapsed="false">
      <c r="A822" s="29" t="n">
        <v>815</v>
      </c>
      <c r="B822" s="31" t="s">
        <v>2300</v>
      </c>
      <c r="C822" s="31"/>
      <c r="D822" s="38"/>
      <c r="E822" s="66" t="s">
        <v>2298</v>
      </c>
      <c r="F822" s="70" t="s">
        <v>2299</v>
      </c>
      <c r="G822" s="68" t="n">
        <v>3058000</v>
      </c>
      <c r="H822" s="35" t="n">
        <f aca="false">G822*10%</f>
        <v>305800</v>
      </c>
    </row>
    <row r="823" customFormat="false" ht="12.75" hidden="false" customHeight="false" outlineLevel="0" collapsed="false">
      <c r="A823" s="29" t="n">
        <v>816</v>
      </c>
      <c r="B823" s="31" t="s">
        <v>2316</v>
      </c>
      <c r="C823" s="31"/>
      <c r="D823" s="33" t="s">
        <v>2317</v>
      </c>
      <c r="E823" s="66" t="s">
        <v>1772</v>
      </c>
      <c r="F823" s="33" t="s">
        <v>2318</v>
      </c>
      <c r="G823" s="68" t="n">
        <v>8602000</v>
      </c>
      <c r="H823" s="35" t="n">
        <f aca="false">G823*10%</f>
        <v>860200</v>
      </c>
    </row>
    <row r="824" customFormat="false" ht="12.75" hidden="false" customHeight="false" outlineLevel="0" collapsed="false">
      <c r="A824" s="29" t="n">
        <v>817</v>
      </c>
      <c r="B824" s="31" t="s">
        <v>2319</v>
      </c>
      <c r="C824" s="31"/>
      <c r="D824" s="70" t="s">
        <v>2320</v>
      </c>
      <c r="E824" s="66" t="s">
        <v>2321</v>
      </c>
      <c r="F824" s="70" t="s">
        <v>2322</v>
      </c>
      <c r="G824" s="68" t="n">
        <v>10235000</v>
      </c>
      <c r="H824" s="35" t="n">
        <f aca="false">G824*10%</f>
        <v>1023500</v>
      </c>
    </row>
    <row r="825" customFormat="false" ht="25.5" hidden="false" customHeight="false" outlineLevel="0" collapsed="false">
      <c r="A825" s="29" t="n">
        <v>818</v>
      </c>
      <c r="B825" s="31" t="s">
        <v>2323</v>
      </c>
      <c r="C825" s="31"/>
      <c r="D825" s="38" t="s">
        <v>2324</v>
      </c>
      <c r="E825" s="66" t="s">
        <v>1772</v>
      </c>
      <c r="F825" s="33" t="s">
        <v>2325</v>
      </c>
      <c r="G825" s="67" t="n">
        <v>19978200</v>
      </c>
      <c r="H825" s="35" t="n">
        <f aca="false">G825*10%</f>
        <v>1997820</v>
      </c>
    </row>
    <row r="826" customFormat="false" ht="12.75" hidden="false" customHeight="false" outlineLevel="0" collapsed="false">
      <c r="A826" s="29" t="n">
        <v>819</v>
      </c>
      <c r="B826" s="31" t="s">
        <v>2326</v>
      </c>
      <c r="C826" s="30" t="s">
        <v>2327</v>
      </c>
      <c r="D826" s="33" t="s">
        <v>2328</v>
      </c>
      <c r="E826" s="66" t="s">
        <v>2329</v>
      </c>
      <c r="F826" s="33" t="s">
        <v>2330</v>
      </c>
      <c r="G826" s="68" t="n">
        <v>5797000</v>
      </c>
      <c r="H826" s="35" t="n">
        <f aca="false">G826*10%</f>
        <v>579700</v>
      </c>
    </row>
    <row r="827" customFormat="false" ht="12.75" hidden="false" customHeight="false" outlineLevel="0" collapsed="false">
      <c r="A827" s="29" t="n">
        <v>820</v>
      </c>
      <c r="B827" s="31" t="s">
        <v>2331</v>
      </c>
      <c r="C827" s="30" t="s">
        <v>2332</v>
      </c>
      <c r="D827" s="38" t="s">
        <v>2333</v>
      </c>
      <c r="E827" s="66" t="s">
        <v>2321</v>
      </c>
      <c r="F827" s="33" t="s">
        <v>2334</v>
      </c>
      <c r="G827" s="68" t="n">
        <v>9600000</v>
      </c>
      <c r="H827" s="35" t="n">
        <f aca="false">G827*10%</f>
        <v>960000</v>
      </c>
    </row>
    <row r="828" customFormat="false" ht="25.5" hidden="false" customHeight="false" outlineLevel="0" collapsed="false">
      <c r="A828" s="29" t="n">
        <v>821</v>
      </c>
      <c r="B828" s="31" t="s">
        <v>2335</v>
      </c>
      <c r="C828" s="31" t="s">
        <v>2336</v>
      </c>
      <c r="D828" s="38" t="s">
        <v>2337</v>
      </c>
      <c r="E828" s="66" t="s">
        <v>1772</v>
      </c>
      <c r="F828" s="33" t="s">
        <v>2338</v>
      </c>
      <c r="G828" s="68" t="n">
        <v>5797000</v>
      </c>
      <c r="H828" s="35" t="n">
        <f aca="false">G828*10%</f>
        <v>579700</v>
      </c>
    </row>
    <row r="829" customFormat="false" ht="25.5" hidden="false" customHeight="false" outlineLevel="0" collapsed="false">
      <c r="A829" s="29" t="n">
        <v>822</v>
      </c>
      <c r="B829" s="31" t="s">
        <v>2335</v>
      </c>
      <c r="C829" s="31" t="s">
        <v>2339</v>
      </c>
      <c r="D829" s="38" t="s">
        <v>2340</v>
      </c>
      <c r="E829" s="66" t="s">
        <v>1772</v>
      </c>
      <c r="F829" s="33" t="s">
        <v>2338</v>
      </c>
      <c r="G829" s="67" t="n">
        <v>5797000</v>
      </c>
      <c r="H829" s="35" t="n">
        <f aca="false">G829*10%</f>
        <v>579700</v>
      </c>
    </row>
    <row r="830" customFormat="false" ht="12.75" hidden="false" customHeight="false" outlineLevel="0" collapsed="false">
      <c r="A830" s="29" t="n">
        <v>823</v>
      </c>
      <c r="B830" s="31" t="s">
        <v>2341</v>
      </c>
      <c r="C830" s="31" t="s">
        <v>2342</v>
      </c>
      <c r="D830" s="38" t="s">
        <v>2343</v>
      </c>
      <c r="E830" s="66" t="s">
        <v>2329</v>
      </c>
      <c r="F830" s="33" t="s">
        <v>2344</v>
      </c>
      <c r="G830" s="68" t="n">
        <v>7707480</v>
      </c>
      <c r="H830" s="35" t="n">
        <f aca="false">G830*10%</f>
        <v>770748</v>
      </c>
    </row>
    <row r="831" customFormat="false" ht="12.75" hidden="false" customHeight="false" outlineLevel="0" collapsed="false">
      <c r="A831" s="29" t="n">
        <v>824</v>
      </c>
      <c r="B831" s="31" t="s">
        <v>2341</v>
      </c>
      <c r="C831" s="31"/>
      <c r="D831" s="38" t="s">
        <v>2345</v>
      </c>
      <c r="E831" s="66" t="s">
        <v>2329</v>
      </c>
      <c r="F831" s="33" t="s">
        <v>2344</v>
      </c>
      <c r="G831" s="67" t="n">
        <v>6650000</v>
      </c>
      <c r="H831" s="35" t="n">
        <f aca="false">G831*10%</f>
        <v>665000</v>
      </c>
    </row>
    <row r="832" customFormat="false" ht="12.75" hidden="false" customHeight="false" outlineLevel="0" collapsed="false">
      <c r="A832" s="29" t="n">
        <v>825</v>
      </c>
      <c r="B832" s="31" t="s">
        <v>2346</v>
      </c>
      <c r="C832" s="31" t="s">
        <v>2347</v>
      </c>
      <c r="D832" s="38" t="s">
        <v>2348</v>
      </c>
      <c r="E832" s="66" t="s">
        <v>2349</v>
      </c>
      <c r="F832" s="38" t="s">
        <v>2350</v>
      </c>
      <c r="G832" s="67" t="n">
        <v>8100000</v>
      </c>
      <c r="H832" s="35" t="n">
        <f aca="false">G832*10%</f>
        <v>810000</v>
      </c>
    </row>
    <row r="833" customFormat="false" ht="12.75" hidden="false" customHeight="false" outlineLevel="0" collapsed="false">
      <c r="A833" s="29" t="n">
        <v>826</v>
      </c>
      <c r="B833" s="31" t="s">
        <v>2346</v>
      </c>
      <c r="C833" s="31" t="s">
        <v>2351</v>
      </c>
      <c r="D833" s="38" t="s">
        <v>2352</v>
      </c>
      <c r="E833" s="66" t="s">
        <v>2349</v>
      </c>
      <c r="F833" s="38" t="s">
        <v>2350</v>
      </c>
      <c r="G833" s="67" t="n">
        <v>8100000</v>
      </c>
      <c r="H833" s="35" t="n">
        <f aca="false">G833*10%</f>
        <v>810000</v>
      </c>
    </row>
    <row r="834" customFormat="false" ht="12.75" hidden="false" customHeight="false" outlineLevel="0" collapsed="false">
      <c r="A834" s="29" t="n">
        <v>827</v>
      </c>
      <c r="B834" s="31" t="s">
        <v>2346</v>
      </c>
      <c r="C834" s="31" t="s">
        <v>2353</v>
      </c>
      <c r="D834" s="38" t="s">
        <v>2354</v>
      </c>
      <c r="E834" s="66" t="s">
        <v>2349</v>
      </c>
      <c r="F834" s="38" t="s">
        <v>2350</v>
      </c>
      <c r="G834" s="68" t="n">
        <v>8100000</v>
      </c>
      <c r="H834" s="35" t="n">
        <f aca="false">G834*10%</f>
        <v>810000</v>
      </c>
    </row>
    <row r="835" customFormat="false" ht="12.75" hidden="false" customHeight="false" outlineLevel="0" collapsed="false">
      <c r="A835" s="29" t="n">
        <v>828</v>
      </c>
      <c r="B835" s="31" t="s">
        <v>2346</v>
      </c>
      <c r="C835" s="31" t="s">
        <v>2355</v>
      </c>
      <c r="D835" s="38" t="s">
        <v>2356</v>
      </c>
      <c r="E835" s="66" t="s">
        <v>2349</v>
      </c>
      <c r="F835" s="38" t="s">
        <v>2350</v>
      </c>
      <c r="G835" s="68" t="n">
        <v>8100000</v>
      </c>
      <c r="H835" s="35" t="n">
        <f aca="false">G835*10%</f>
        <v>810000</v>
      </c>
    </row>
    <row r="836" customFormat="false" ht="12.75" hidden="false" customHeight="false" outlineLevel="0" collapsed="false">
      <c r="A836" s="29" t="n">
        <v>829</v>
      </c>
      <c r="B836" s="31" t="s">
        <v>2357</v>
      </c>
      <c r="C836" s="31" t="s">
        <v>2358</v>
      </c>
      <c r="D836" s="38" t="s">
        <v>2359</v>
      </c>
      <c r="E836" s="66" t="s">
        <v>2349</v>
      </c>
      <c r="F836" s="38" t="s">
        <v>2350</v>
      </c>
      <c r="G836" s="68" t="n">
        <v>8100000</v>
      </c>
      <c r="H836" s="35" t="n">
        <f aca="false">G836*10%</f>
        <v>810000</v>
      </c>
    </row>
    <row r="837" customFormat="false" ht="12.75" hidden="false" customHeight="false" outlineLevel="0" collapsed="false">
      <c r="A837" s="29" t="n">
        <v>830</v>
      </c>
      <c r="B837" s="31" t="s">
        <v>2360</v>
      </c>
      <c r="C837" s="31" t="s">
        <v>2361</v>
      </c>
      <c r="D837" s="38" t="s">
        <v>2362</v>
      </c>
      <c r="E837" s="66" t="s">
        <v>1772</v>
      </c>
      <c r="F837" s="33" t="s">
        <v>2363</v>
      </c>
      <c r="G837" s="68" t="n">
        <v>8602000</v>
      </c>
      <c r="H837" s="35" t="n">
        <f aca="false">G837*10%</f>
        <v>860200</v>
      </c>
    </row>
    <row r="838" customFormat="false" ht="25.5" hidden="false" customHeight="false" outlineLevel="0" collapsed="false">
      <c r="A838" s="29" t="n">
        <v>831</v>
      </c>
      <c r="B838" s="31" t="s">
        <v>2364</v>
      </c>
      <c r="C838" s="31"/>
      <c r="D838" s="33" t="s">
        <v>2365</v>
      </c>
      <c r="E838" s="66" t="s">
        <v>2366</v>
      </c>
      <c r="F838" s="33" t="s">
        <v>2367</v>
      </c>
      <c r="G838" s="68" t="n">
        <v>5797000</v>
      </c>
      <c r="H838" s="35" t="n">
        <f aca="false">G838*10%</f>
        <v>579700</v>
      </c>
    </row>
    <row r="839" customFormat="false" ht="12.75" hidden="false" customHeight="false" outlineLevel="0" collapsed="false">
      <c r="A839" s="29" t="n">
        <v>832</v>
      </c>
      <c r="B839" s="31" t="s">
        <v>2368</v>
      </c>
      <c r="C839" s="31"/>
      <c r="D839" s="38" t="s">
        <v>2369</v>
      </c>
      <c r="E839" s="66" t="s">
        <v>1772</v>
      </c>
      <c r="F839" s="82" t="s">
        <v>2318</v>
      </c>
      <c r="G839" s="68" t="n">
        <v>6849700</v>
      </c>
      <c r="H839" s="35" t="n">
        <f aca="false">G839*10%</f>
        <v>684970</v>
      </c>
    </row>
    <row r="840" customFormat="false" ht="12.75" hidden="false" customHeight="false" outlineLevel="0" collapsed="false">
      <c r="A840" s="29" t="n">
        <v>833</v>
      </c>
      <c r="B840" s="77" t="s">
        <v>2370</v>
      </c>
      <c r="C840" s="31" t="s">
        <v>2371</v>
      </c>
      <c r="D840" s="79" t="s">
        <v>2372</v>
      </c>
      <c r="E840" s="66" t="s">
        <v>1772</v>
      </c>
      <c r="F840" s="80" t="s">
        <v>2373</v>
      </c>
      <c r="G840" s="72" t="n">
        <v>7799000</v>
      </c>
      <c r="H840" s="35" t="n">
        <f aca="false">G840*10%</f>
        <v>779900</v>
      </c>
    </row>
    <row r="841" customFormat="false" ht="25.5" hidden="false" customHeight="false" outlineLevel="0" collapsed="false">
      <c r="A841" s="29" t="n">
        <v>834</v>
      </c>
      <c r="B841" s="31" t="s">
        <v>2374</v>
      </c>
      <c r="C841" s="31"/>
      <c r="D841" s="38" t="s">
        <v>2375</v>
      </c>
      <c r="E841" s="66" t="s">
        <v>2329</v>
      </c>
      <c r="F841" s="33" t="s">
        <v>2376</v>
      </c>
      <c r="G841" s="68" t="n">
        <v>5797000</v>
      </c>
      <c r="H841" s="35" t="n">
        <f aca="false">G841*10%</f>
        <v>579700</v>
      </c>
    </row>
    <row r="842" customFormat="false" ht="25.5" hidden="false" customHeight="false" outlineLevel="0" collapsed="false">
      <c r="A842" s="29" t="n">
        <v>835</v>
      </c>
      <c r="B842" s="31" t="s">
        <v>2377</v>
      </c>
      <c r="C842" s="31" t="s">
        <v>2378</v>
      </c>
      <c r="D842" s="33" t="s">
        <v>2379</v>
      </c>
      <c r="E842" s="66" t="s">
        <v>1772</v>
      </c>
      <c r="F842" s="33" t="s">
        <v>2380</v>
      </c>
      <c r="G842" s="68" t="n">
        <v>8778000</v>
      </c>
      <c r="H842" s="35" t="n">
        <f aca="false">G842*10%</f>
        <v>877800</v>
      </c>
    </row>
    <row r="843" customFormat="false" ht="12.75" hidden="false" customHeight="false" outlineLevel="0" collapsed="false">
      <c r="A843" s="29" t="n">
        <v>836</v>
      </c>
      <c r="B843" s="31" t="s">
        <v>2381</v>
      </c>
      <c r="C843" s="31"/>
      <c r="D843" s="33" t="s">
        <v>2310</v>
      </c>
      <c r="E843" s="66" t="s">
        <v>2321</v>
      </c>
      <c r="F843" s="70" t="s">
        <v>2299</v>
      </c>
      <c r="G843" s="68" t="n">
        <v>3058000</v>
      </c>
      <c r="H843" s="35" t="n">
        <f aca="false">G843*10%</f>
        <v>305800</v>
      </c>
    </row>
    <row r="844" customFormat="false" ht="12.75" hidden="false" customHeight="false" outlineLevel="0" collapsed="false">
      <c r="A844" s="29" t="n">
        <v>837</v>
      </c>
      <c r="B844" s="31" t="s">
        <v>2382</v>
      </c>
      <c r="C844" s="31"/>
      <c r="D844" s="33" t="s">
        <v>2383</v>
      </c>
      <c r="E844" s="66" t="s">
        <v>1772</v>
      </c>
      <c r="F844" s="70" t="s">
        <v>2384</v>
      </c>
      <c r="G844" s="68" t="n">
        <v>6500000</v>
      </c>
      <c r="H844" s="35" t="n">
        <f aca="false">G844*10%</f>
        <v>650000</v>
      </c>
    </row>
    <row r="845" customFormat="false" ht="12.75" hidden="false" customHeight="false" outlineLevel="0" collapsed="false">
      <c r="A845" s="29" t="n">
        <v>838</v>
      </c>
      <c r="B845" s="31" t="s">
        <v>2385</v>
      </c>
      <c r="C845" s="30" t="s">
        <v>2386</v>
      </c>
      <c r="D845" s="38" t="s">
        <v>2387</v>
      </c>
      <c r="E845" s="66" t="s">
        <v>2388</v>
      </c>
      <c r="F845" s="33" t="s">
        <v>2389</v>
      </c>
      <c r="G845" s="68" t="n">
        <v>8690000</v>
      </c>
      <c r="H845" s="35" t="n">
        <f aca="false">G845*10%</f>
        <v>869000</v>
      </c>
    </row>
    <row r="846" customFormat="false" ht="25.5" hidden="false" customHeight="false" outlineLevel="0" collapsed="false">
      <c r="A846" s="29" t="n">
        <v>839</v>
      </c>
      <c r="B846" s="31" t="s">
        <v>2390</v>
      </c>
      <c r="C846" s="31"/>
      <c r="D846" s="38" t="s">
        <v>2391</v>
      </c>
      <c r="E846" s="66" t="s">
        <v>2179</v>
      </c>
      <c r="F846" s="33" t="s">
        <v>2389</v>
      </c>
      <c r="G846" s="68" t="n">
        <v>8690000</v>
      </c>
      <c r="H846" s="35" t="n">
        <f aca="false">G846*10%</f>
        <v>869000</v>
      </c>
    </row>
    <row r="847" customFormat="false" ht="12.75" hidden="false" customHeight="false" outlineLevel="0" collapsed="false">
      <c r="A847" s="29" t="n">
        <v>840</v>
      </c>
      <c r="B847" s="31" t="s">
        <v>2392</v>
      </c>
      <c r="C847" s="30" t="s">
        <v>2312</v>
      </c>
      <c r="D847" s="33" t="s">
        <v>2393</v>
      </c>
      <c r="E847" s="66" t="s">
        <v>2394</v>
      </c>
      <c r="F847" s="33"/>
      <c r="G847" s="83" t="n">
        <v>8602000</v>
      </c>
      <c r="H847" s="35" t="n">
        <f aca="false">G847*10%</f>
        <v>860200</v>
      </c>
    </row>
    <row r="848" customFormat="false" ht="12.75" hidden="false" customHeight="false" outlineLevel="0" collapsed="false">
      <c r="A848" s="29" t="n">
        <v>841</v>
      </c>
      <c r="B848" s="31" t="s">
        <v>2395</v>
      </c>
      <c r="C848" s="31"/>
      <c r="D848" s="33" t="s">
        <v>2396</v>
      </c>
      <c r="E848" s="66" t="s">
        <v>2298</v>
      </c>
      <c r="F848" s="33" t="n">
        <v>2900</v>
      </c>
      <c r="G848" s="68" t="n">
        <v>2500000</v>
      </c>
      <c r="H848" s="35" t="n">
        <f aca="false">G848*10%</f>
        <v>250000</v>
      </c>
    </row>
    <row r="849" customFormat="false" ht="12.75" hidden="false" customHeight="false" outlineLevel="0" collapsed="false">
      <c r="A849" s="29" t="n">
        <v>842</v>
      </c>
      <c r="B849" s="31" t="s">
        <v>2397</v>
      </c>
      <c r="C849" s="31"/>
      <c r="D849" s="33" t="s">
        <v>2398</v>
      </c>
      <c r="E849" s="66" t="s">
        <v>2399</v>
      </c>
      <c r="F849" s="33" t="s">
        <v>2400</v>
      </c>
      <c r="G849" s="68" t="n">
        <v>2900000</v>
      </c>
      <c r="H849" s="35" t="n">
        <f aca="false">G849*10%</f>
        <v>290000</v>
      </c>
    </row>
    <row r="850" customFormat="false" ht="12.75" hidden="false" customHeight="false" outlineLevel="0" collapsed="false">
      <c r="A850" s="29" t="n">
        <v>843</v>
      </c>
      <c r="B850" s="31" t="s">
        <v>2401</v>
      </c>
      <c r="C850" s="31" t="s">
        <v>2402</v>
      </c>
      <c r="D850" s="70" t="s">
        <v>2403</v>
      </c>
      <c r="E850" s="66" t="s">
        <v>2321</v>
      </c>
      <c r="F850" s="70" t="s">
        <v>2404</v>
      </c>
      <c r="G850" s="68" t="n">
        <v>10235000</v>
      </c>
      <c r="H850" s="35" t="n">
        <f aca="false">G850*10%</f>
        <v>1023500</v>
      </c>
    </row>
    <row r="851" customFormat="false" ht="12.75" hidden="false" customHeight="false" outlineLevel="0" collapsed="false">
      <c r="A851" s="29" t="n">
        <v>844</v>
      </c>
      <c r="B851" s="31" t="s">
        <v>2405</v>
      </c>
      <c r="C851" s="31" t="s">
        <v>2406</v>
      </c>
      <c r="D851" s="38" t="s">
        <v>2407</v>
      </c>
      <c r="E851" s="66" t="s">
        <v>1772</v>
      </c>
      <c r="F851" s="33" t="s">
        <v>2363</v>
      </c>
      <c r="G851" s="68" t="n">
        <v>8602000</v>
      </c>
      <c r="H851" s="35" t="n">
        <f aca="false">G851*10%</f>
        <v>860200</v>
      </c>
    </row>
    <row r="852" customFormat="false" ht="12.75" hidden="false" customHeight="false" outlineLevel="0" collapsed="false">
      <c r="A852" s="29" t="n">
        <v>845</v>
      </c>
      <c r="B852" s="31" t="s">
        <v>2408</v>
      </c>
      <c r="C852" s="30" t="s">
        <v>2409</v>
      </c>
      <c r="D852" s="38" t="s">
        <v>2410</v>
      </c>
      <c r="E852" s="66" t="s">
        <v>2321</v>
      </c>
      <c r="F852" s="84" t="s">
        <v>2411</v>
      </c>
      <c r="G852" s="68" t="n">
        <v>8602000</v>
      </c>
      <c r="H852" s="35" t="n">
        <f aca="false">G852*10%</f>
        <v>860200</v>
      </c>
    </row>
    <row r="853" customFormat="false" ht="12.75" hidden="false" customHeight="false" outlineLevel="0" collapsed="false">
      <c r="A853" s="29" t="n">
        <v>846</v>
      </c>
      <c r="B853" s="31" t="s">
        <v>2412</v>
      </c>
      <c r="C853" s="30" t="s">
        <v>2413</v>
      </c>
      <c r="D853" s="33" t="s">
        <v>2414</v>
      </c>
      <c r="E853" s="66" t="s">
        <v>2321</v>
      </c>
      <c r="F853" s="38" t="s">
        <v>2415</v>
      </c>
      <c r="G853" s="68" t="n">
        <v>2409750</v>
      </c>
      <c r="H853" s="35" t="n">
        <f aca="false">G853*10%</f>
        <v>240975</v>
      </c>
    </row>
    <row r="854" customFormat="false" ht="12.75" hidden="false" customHeight="false" outlineLevel="0" collapsed="false">
      <c r="A854" s="29" t="n">
        <v>847</v>
      </c>
      <c r="B854" s="31" t="s">
        <v>2416</v>
      </c>
      <c r="C854" s="31" t="s">
        <v>2417</v>
      </c>
      <c r="D854" s="70" t="s">
        <v>2418</v>
      </c>
      <c r="E854" s="66" t="s">
        <v>2329</v>
      </c>
      <c r="F854" s="70" t="s">
        <v>2419</v>
      </c>
      <c r="G854" s="68" t="n">
        <v>5797000</v>
      </c>
      <c r="H854" s="35" t="n">
        <f aca="false">G854*10%</f>
        <v>579700</v>
      </c>
    </row>
    <row r="855" customFormat="false" ht="12.75" hidden="false" customHeight="false" outlineLevel="0" collapsed="false">
      <c r="A855" s="29" t="n">
        <v>848</v>
      </c>
      <c r="B855" s="31" t="s">
        <v>2420</v>
      </c>
      <c r="C855" s="31"/>
      <c r="D855" s="38"/>
      <c r="E855" s="66" t="s">
        <v>1772</v>
      </c>
      <c r="F855" s="33" t="s">
        <v>2421</v>
      </c>
      <c r="G855" s="68" t="n">
        <v>6849700</v>
      </c>
      <c r="H855" s="35" t="n">
        <f aca="false">G855*10%</f>
        <v>684970</v>
      </c>
    </row>
    <row r="856" customFormat="false" ht="25.5" hidden="false" customHeight="false" outlineLevel="0" collapsed="false">
      <c r="A856" s="29" t="n">
        <v>849</v>
      </c>
      <c r="B856" s="31" t="s">
        <v>2422</v>
      </c>
      <c r="C856" s="31"/>
      <c r="D856" s="38" t="s">
        <v>2423</v>
      </c>
      <c r="E856" s="66" t="s">
        <v>2321</v>
      </c>
      <c r="F856" s="33" t="s">
        <v>2424</v>
      </c>
      <c r="G856" s="68" t="n">
        <v>8602000</v>
      </c>
      <c r="H856" s="35" t="n">
        <f aca="false">G856*10%</f>
        <v>860200</v>
      </c>
    </row>
    <row r="857" customFormat="false" ht="25.5" hidden="false" customHeight="false" outlineLevel="0" collapsed="false">
      <c r="A857" s="29" t="n">
        <v>850</v>
      </c>
      <c r="B857" s="31" t="s">
        <v>2425</v>
      </c>
      <c r="C857" s="31"/>
      <c r="D857" s="38" t="s">
        <v>2426</v>
      </c>
      <c r="E857" s="66" t="s">
        <v>2321</v>
      </c>
      <c r="F857" s="33" t="s">
        <v>2427</v>
      </c>
      <c r="G857" s="68" t="n">
        <v>8602000</v>
      </c>
      <c r="H857" s="35" t="n">
        <f aca="false">G857*10%</f>
        <v>860200</v>
      </c>
    </row>
    <row r="858" customFormat="false" ht="25.5" hidden="false" customHeight="false" outlineLevel="0" collapsed="false">
      <c r="A858" s="29" t="n">
        <v>851</v>
      </c>
      <c r="B858" s="31" t="s">
        <v>2428</v>
      </c>
      <c r="C858" s="71"/>
      <c r="D858" s="65" t="s">
        <v>2429</v>
      </c>
      <c r="E858" s="66" t="s">
        <v>1772</v>
      </c>
      <c r="F858" s="33" t="s">
        <v>2338</v>
      </c>
      <c r="G858" s="67" t="n">
        <v>5797000</v>
      </c>
      <c r="H858" s="35" t="n">
        <f aca="false">G858*10%</f>
        <v>579700</v>
      </c>
    </row>
    <row r="859" customFormat="false" ht="25.5" hidden="false" customHeight="false" outlineLevel="0" collapsed="false">
      <c r="A859" s="29" t="n">
        <v>852</v>
      </c>
      <c r="B859" s="31" t="s">
        <v>2430</v>
      </c>
      <c r="C859" s="30" t="s">
        <v>2431</v>
      </c>
      <c r="D859" s="38" t="s">
        <v>2432</v>
      </c>
      <c r="E859" s="66" t="s">
        <v>1772</v>
      </c>
      <c r="F859" s="33" t="s">
        <v>2433</v>
      </c>
      <c r="G859" s="68" t="n">
        <v>5797000</v>
      </c>
      <c r="H859" s="35" t="n">
        <f aca="false">G859*10%</f>
        <v>579700</v>
      </c>
    </row>
    <row r="860" customFormat="false" ht="12.75" hidden="false" customHeight="false" outlineLevel="0" collapsed="false">
      <c r="A860" s="29" t="n">
        <v>853</v>
      </c>
      <c r="B860" s="31" t="s">
        <v>2434</v>
      </c>
      <c r="C860" s="71"/>
      <c r="D860" s="65" t="s">
        <v>2403</v>
      </c>
      <c r="E860" s="66" t="s">
        <v>2321</v>
      </c>
      <c r="F860" s="70" t="s">
        <v>2435</v>
      </c>
      <c r="G860" s="67" t="n">
        <v>10230000</v>
      </c>
      <c r="H860" s="35" t="n">
        <f aca="false">G860*10%</f>
        <v>1023000</v>
      </c>
    </row>
    <row r="861" customFormat="false" ht="12.75" hidden="false" customHeight="false" outlineLevel="0" collapsed="false">
      <c r="A861" s="29" t="n">
        <v>854</v>
      </c>
      <c r="B861" s="31" t="s">
        <v>2436</v>
      </c>
      <c r="C861" s="31"/>
      <c r="D861" s="33" t="s">
        <v>2437</v>
      </c>
      <c r="E861" s="66" t="s">
        <v>2321</v>
      </c>
      <c r="F861" s="33" t="s">
        <v>2438</v>
      </c>
      <c r="G861" s="68" t="n">
        <v>8602000</v>
      </c>
      <c r="H861" s="35" t="n">
        <f aca="false">G861*10%</f>
        <v>860200</v>
      </c>
    </row>
    <row r="862" customFormat="false" ht="12.75" hidden="false" customHeight="false" outlineLevel="0" collapsed="false">
      <c r="A862" s="29" t="n">
        <v>855</v>
      </c>
      <c r="B862" s="31" t="s">
        <v>2439</v>
      </c>
      <c r="C862" s="30" t="s">
        <v>2327</v>
      </c>
      <c r="D862" s="33" t="s">
        <v>2440</v>
      </c>
      <c r="E862" s="66" t="s">
        <v>1772</v>
      </c>
      <c r="F862" s="33" t="s">
        <v>2438</v>
      </c>
      <c r="G862" s="68" t="n">
        <v>8602000</v>
      </c>
      <c r="H862" s="35" t="n">
        <f aca="false">G862*10%</f>
        <v>860200</v>
      </c>
    </row>
    <row r="863" customFormat="false" ht="12.75" hidden="false" customHeight="false" outlineLevel="0" collapsed="false">
      <c r="A863" s="29" t="n">
        <v>856</v>
      </c>
      <c r="B863" s="31" t="s">
        <v>2441</v>
      </c>
      <c r="C863" s="30" t="s">
        <v>2442</v>
      </c>
      <c r="D863" s="38" t="s">
        <v>2443</v>
      </c>
      <c r="E863" s="66" t="s">
        <v>2444</v>
      </c>
      <c r="F863" s="33" t="s">
        <v>2376</v>
      </c>
      <c r="G863" s="68" t="n">
        <v>5797000</v>
      </c>
      <c r="H863" s="35" t="n">
        <f aca="false">G863*10%</f>
        <v>579700</v>
      </c>
    </row>
    <row r="864" customFormat="false" ht="12.75" hidden="false" customHeight="false" outlineLevel="0" collapsed="false">
      <c r="A864" s="29" t="n">
        <v>857</v>
      </c>
      <c r="B864" s="31" t="s">
        <v>2445</v>
      </c>
      <c r="C864" s="31" t="s">
        <v>2446</v>
      </c>
      <c r="D864" s="38" t="s">
        <v>2447</v>
      </c>
      <c r="E864" s="66" t="s">
        <v>1772</v>
      </c>
      <c r="F864" s="33" t="s">
        <v>2448</v>
      </c>
      <c r="G864" s="68" t="n">
        <v>5797000</v>
      </c>
      <c r="H864" s="35" t="n">
        <f aca="false">G864*10%</f>
        <v>579700</v>
      </c>
    </row>
    <row r="865" customFormat="false" ht="12.75" hidden="false" customHeight="false" outlineLevel="0" collapsed="false">
      <c r="A865" s="29" t="n">
        <v>858</v>
      </c>
      <c r="B865" s="31" t="s">
        <v>2445</v>
      </c>
      <c r="C865" s="31"/>
      <c r="D865" s="33" t="s">
        <v>2449</v>
      </c>
      <c r="E865" s="66" t="s">
        <v>2329</v>
      </c>
      <c r="F865" s="33" t="s">
        <v>2448</v>
      </c>
      <c r="G865" s="67" t="n">
        <v>5797000</v>
      </c>
      <c r="H865" s="35" t="n">
        <f aca="false">G865*10%</f>
        <v>579700</v>
      </c>
    </row>
    <row r="866" customFormat="false" ht="12.75" hidden="false" customHeight="false" outlineLevel="0" collapsed="false">
      <c r="A866" s="29" t="n">
        <v>859</v>
      </c>
      <c r="B866" s="31" t="s">
        <v>2450</v>
      </c>
      <c r="C866" s="31"/>
      <c r="D866" s="38" t="s">
        <v>2451</v>
      </c>
      <c r="E866" s="66" t="s">
        <v>1772</v>
      </c>
      <c r="F866" s="33" t="s">
        <v>2421</v>
      </c>
      <c r="G866" s="68" t="n">
        <v>5797000</v>
      </c>
      <c r="H866" s="35" t="n">
        <f aca="false">G866*10%</f>
        <v>579700</v>
      </c>
    </row>
    <row r="867" customFormat="false" ht="12.75" hidden="false" customHeight="false" outlineLevel="0" collapsed="false">
      <c r="A867" s="29" t="n">
        <v>860</v>
      </c>
      <c r="B867" s="31" t="s">
        <v>2452</v>
      </c>
      <c r="C867" s="31" t="s">
        <v>2453</v>
      </c>
      <c r="D867" s="33" t="s">
        <v>2454</v>
      </c>
      <c r="E867" s="66" t="s">
        <v>1772</v>
      </c>
      <c r="F867" s="33" t="s">
        <v>2318</v>
      </c>
      <c r="G867" s="68" t="n">
        <v>6849700</v>
      </c>
      <c r="H867" s="35" t="n">
        <f aca="false">G867*10%</f>
        <v>684970</v>
      </c>
    </row>
    <row r="868" customFormat="false" ht="25.5" hidden="false" customHeight="false" outlineLevel="0" collapsed="false">
      <c r="A868" s="29" t="n">
        <v>861</v>
      </c>
      <c r="B868" s="31" t="s">
        <v>2455</v>
      </c>
      <c r="C868" s="31"/>
      <c r="D868" s="38" t="s">
        <v>2456</v>
      </c>
      <c r="E868" s="66" t="s">
        <v>2329</v>
      </c>
      <c r="F868" s="70" t="s">
        <v>2457</v>
      </c>
      <c r="G868" s="68" t="n">
        <v>5797000</v>
      </c>
      <c r="H868" s="35" t="n">
        <f aca="false">G868*10%</f>
        <v>579700</v>
      </c>
    </row>
    <row r="869" customFormat="false" ht="12.75" hidden="false" customHeight="false" outlineLevel="0" collapsed="false">
      <c r="A869" s="29" t="n">
        <v>862</v>
      </c>
      <c r="B869" s="31" t="s">
        <v>2458</v>
      </c>
      <c r="C869" s="30" t="s">
        <v>2459</v>
      </c>
      <c r="D869" s="38" t="s">
        <v>2460</v>
      </c>
      <c r="E869" s="66" t="s">
        <v>2329</v>
      </c>
      <c r="F869" s="33" t="s">
        <v>2461</v>
      </c>
      <c r="G869" s="68" t="n">
        <v>7707480</v>
      </c>
      <c r="H869" s="35" t="n">
        <f aca="false">G869*10%</f>
        <v>770748</v>
      </c>
    </row>
    <row r="870" customFormat="false" ht="25.5" hidden="false" customHeight="false" outlineLevel="0" collapsed="false">
      <c r="A870" s="29" t="n">
        <v>863</v>
      </c>
      <c r="B870" s="31" t="s">
        <v>2462</v>
      </c>
      <c r="C870" s="31"/>
      <c r="D870" s="38" t="s">
        <v>2463</v>
      </c>
      <c r="E870" s="66" t="s">
        <v>2329</v>
      </c>
      <c r="F870" s="70" t="s">
        <v>2464</v>
      </c>
      <c r="G870" s="68" t="n">
        <v>5797000</v>
      </c>
      <c r="H870" s="35" t="n">
        <f aca="false">G870*10%</f>
        <v>579700</v>
      </c>
    </row>
    <row r="871" customFormat="false" ht="12.75" hidden="false" customHeight="false" outlineLevel="0" collapsed="false">
      <c r="A871" s="29" t="n">
        <v>864</v>
      </c>
      <c r="B871" s="31" t="s">
        <v>2465</v>
      </c>
      <c r="C871" s="31"/>
      <c r="D871" s="33" t="s">
        <v>2466</v>
      </c>
      <c r="E871" s="66" t="s">
        <v>2329</v>
      </c>
      <c r="F871" s="33" t="s">
        <v>2421</v>
      </c>
      <c r="G871" s="68" t="n">
        <v>5797000</v>
      </c>
      <c r="H871" s="35" t="n">
        <f aca="false">G871*10%</f>
        <v>579700</v>
      </c>
    </row>
    <row r="872" customFormat="false" ht="12.75" hidden="false" customHeight="false" outlineLevel="0" collapsed="false">
      <c r="A872" s="29" t="n">
        <v>865</v>
      </c>
      <c r="B872" s="31" t="s">
        <v>2467</v>
      </c>
      <c r="C872" s="31" t="s">
        <v>2468</v>
      </c>
      <c r="D872" s="76" t="s">
        <v>2469</v>
      </c>
      <c r="E872" s="66" t="s">
        <v>2329</v>
      </c>
      <c r="F872" s="33" t="s">
        <v>2470</v>
      </c>
      <c r="G872" s="68" t="n">
        <v>5797000</v>
      </c>
      <c r="H872" s="35" t="n">
        <f aca="false">G872*10%</f>
        <v>579700</v>
      </c>
    </row>
    <row r="873" customFormat="false" ht="12.75" hidden="false" customHeight="false" outlineLevel="0" collapsed="false">
      <c r="A873" s="29" t="n">
        <v>866</v>
      </c>
      <c r="B873" s="31" t="s">
        <v>2471</v>
      </c>
      <c r="C873" s="31"/>
      <c r="D873" s="33" t="s">
        <v>2472</v>
      </c>
      <c r="E873" s="66" t="s">
        <v>1772</v>
      </c>
      <c r="F873" s="70" t="s">
        <v>2318</v>
      </c>
      <c r="G873" s="68" t="n">
        <v>8602000</v>
      </c>
      <c r="H873" s="35" t="n">
        <f aca="false">G873*10%</f>
        <v>860200</v>
      </c>
    </row>
    <row r="874" customFormat="false" ht="12.75" hidden="false" customHeight="false" outlineLevel="0" collapsed="false">
      <c r="A874" s="29" t="n">
        <v>867</v>
      </c>
      <c r="B874" s="31" t="s">
        <v>2471</v>
      </c>
      <c r="C874" s="31"/>
      <c r="D874" s="33" t="s">
        <v>2473</v>
      </c>
      <c r="E874" s="66" t="s">
        <v>1772</v>
      </c>
      <c r="F874" s="70" t="s">
        <v>2318</v>
      </c>
      <c r="G874" s="68" t="n">
        <v>8602000</v>
      </c>
      <c r="H874" s="35" t="n">
        <f aca="false">G874*10%</f>
        <v>860200</v>
      </c>
    </row>
    <row r="875" customFormat="false" ht="12.75" hidden="false" customHeight="false" outlineLevel="0" collapsed="false">
      <c r="A875" s="29" t="n">
        <v>868</v>
      </c>
      <c r="B875" s="31" t="s">
        <v>2474</v>
      </c>
      <c r="C875" s="31" t="s">
        <v>2475</v>
      </c>
      <c r="D875" s="33" t="s">
        <v>2476</v>
      </c>
      <c r="E875" s="66" t="s">
        <v>1772</v>
      </c>
      <c r="F875" s="33" t="s">
        <v>2363</v>
      </c>
      <c r="G875" s="68" t="n">
        <v>8602000</v>
      </c>
      <c r="H875" s="35" t="n">
        <f aca="false">G875*10%</f>
        <v>860200</v>
      </c>
    </row>
    <row r="876" customFormat="false" ht="12.75" hidden="false" customHeight="false" outlineLevel="0" collapsed="false">
      <c r="A876" s="29" t="n">
        <v>869</v>
      </c>
      <c r="B876" s="31" t="s">
        <v>2474</v>
      </c>
      <c r="C876" s="31" t="s">
        <v>2477</v>
      </c>
      <c r="D876" s="38" t="s">
        <v>2478</v>
      </c>
      <c r="E876" s="66" t="s">
        <v>2321</v>
      </c>
      <c r="F876" s="33" t="s">
        <v>2363</v>
      </c>
      <c r="G876" s="68" t="n">
        <v>8602000</v>
      </c>
      <c r="H876" s="35" t="n">
        <f aca="false">G876*10%</f>
        <v>860200</v>
      </c>
    </row>
    <row r="877" customFormat="false" ht="12.75" hidden="false" customHeight="false" outlineLevel="0" collapsed="false">
      <c r="A877" s="29" t="n">
        <v>870</v>
      </c>
      <c r="B877" s="31" t="s">
        <v>2474</v>
      </c>
      <c r="C877" s="31" t="s">
        <v>2479</v>
      </c>
      <c r="D877" s="33" t="s">
        <v>2480</v>
      </c>
      <c r="E877" s="66" t="s">
        <v>1772</v>
      </c>
      <c r="F877" s="33" t="s">
        <v>2363</v>
      </c>
      <c r="G877" s="68" t="n">
        <v>8602000</v>
      </c>
      <c r="H877" s="35" t="n">
        <f aca="false">G877*10%</f>
        <v>860200</v>
      </c>
    </row>
    <row r="878" customFormat="false" ht="12.75" hidden="false" customHeight="false" outlineLevel="0" collapsed="false">
      <c r="A878" s="29" t="n">
        <v>871</v>
      </c>
      <c r="B878" s="31" t="s">
        <v>2474</v>
      </c>
      <c r="C878" s="31" t="s">
        <v>2481</v>
      </c>
      <c r="D878" s="38" t="s">
        <v>2482</v>
      </c>
      <c r="E878" s="66" t="s">
        <v>2321</v>
      </c>
      <c r="F878" s="33" t="s">
        <v>2363</v>
      </c>
      <c r="G878" s="68" t="n">
        <v>8602000</v>
      </c>
      <c r="H878" s="35" t="n">
        <f aca="false">G878*10%</f>
        <v>860200</v>
      </c>
    </row>
    <row r="879" customFormat="false" ht="25.5" hidden="false" customHeight="false" outlineLevel="0" collapsed="false">
      <c r="A879" s="29" t="n">
        <v>872</v>
      </c>
      <c r="B879" s="31" t="s">
        <v>2483</v>
      </c>
      <c r="C879" s="31" t="s">
        <v>2484</v>
      </c>
      <c r="D879" s="38" t="s">
        <v>2485</v>
      </c>
      <c r="E879" s="66" t="s">
        <v>1772</v>
      </c>
      <c r="F879" s="33" t="s">
        <v>2448</v>
      </c>
      <c r="G879" s="68" t="n">
        <v>5797000</v>
      </c>
      <c r="H879" s="35" t="n">
        <f aca="false">G879*10%</f>
        <v>579700</v>
      </c>
    </row>
    <row r="880" customFormat="false" ht="12.75" hidden="false" customHeight="false" outlineLevel="0" collapsed="false">
      <c r="A880" s="29" t="n">
        <v>873</v>
      </c>
      <c r="B880" s="31" t="s">
        <v>2486</v>
      </c>
      <c r="C880" s="31"/>
      <c r="D880" s="38" t="s">
        <v>2487</v>
      </c>
      <c r="E880" s="66" t="s">
        <v>2488</v>
      </c>
      <c r="F880" s="33" t="s">
        <v>2489</v>
      </c>
      <c r="G880" s="68" t="n">
        <v>8580000</v>
      </c>
      <c r="H880" s="35" t="n">
        <f aca="false">G880*10%</f>
        <v>858000</v>
      </c>
    </row>
    <row r="881" customFormat="false" ht="12.75" hidden="false" customHeight="false" outlineLevel="0" collapsed="false">
      <c r="A881" s="29" t="n">
        <v>874</v>
      </c>
      <c r="B881" s="77" t="s">
        <v>2490</v>
      </c>
      <c r="C881" s="78"/>
      <c r="D881" s="79" t="s">
        <v>2491</v>
      </c>
      <c r="E881" s="66" t="s">
        <v>2488</v>
      </c>
      <c r="F881" s="80" t="s">
        <v>2492</v>
      </c>
      <c r="G881" s="72" t="n">
        <v>4996200</v>
      </c>
      <c r="H881" s="35" t="n">
        <f aca="false">G881*10%</f>
        <v>499620</v>
      </c>
    </row>
    <row r="882" customFormat="false" ht="12.75" hidden="false" customHeight="false" outlineLevel="0" collapsed="false">
      <c r="A882" s="29" t="n">
        <v>875</v>
      </c>
      <c r="B882" s="31" t="s">
        <v>2493</v>
      </c>
      <c r="C882" s="31" t="s">
        <v>2494</v>
      </c>
      <c r="D882" s="38" t="s">
        <v>2495</v>
      </c>
      <c r="E882" s="66" t="s">
        <v>2488</v>
      </c>
      <c r="F882" s="33" t="s">
        <v>2496</v>
      </c>
      <c r="G882" s="67" t="n">
        <v>4290000</v>
      </c>
      <c r="H882" s="35" t="n">
        <f aca="false">G882*10%</f>
        <v>429000</v>
      </c>
    </row>
    <row r="883" customFormat="false" ht="12.75" hidden="false" customHeight="false" outlineLevel="0" collapsed="false">
      <c r="A883" s="29" t="n">
        <v>876</v>
      </c>
      <c r="B883" s="31" t="s">
        <v>2497</v>
      </c>
      <c r="C883" s="31"/>
      <c r="D883" s="38" t="s">
        <v>2487</v>
      </c>
      <c r="E883" s="66" t="s">
        <v>2488</v>
      </c>
      <c r="F883" s="33" t="s">
        <v>2489</v>
      </c>
      <c r="G883" s="68" t="n">
        <v>8580000</v>
      </c>
      <c r="H883" s="35" t="n">
        <f aca="false">G883*10%</f>
        <v>858000</v>
      </c>
    </row>
    <row r="884" customFormat="false" ht="12.75" hidden="false" customHeight="false" outlineLevel="0" collapsed="false">
      <c r="A884" s="29" t="n">
        <v>877</v>
      </c>
      <c r="B884" s="31" t="s">
        <v>2498</v>
      </c>
      <c r="C884" s="31"/>
      <c r="D884" s="70" t="s">
        <v>2499</v>
      </c>
      <c r="E884" s="66" t="s">
        <v>2388</v>
      </c>
      <c r="F884" s="70" t="s">
        <v>2180</v>
      </c>
      <c r="G884" s="67" t="n">
        <v>9500000</v>
      </c>
      <c r="H884" s="35" t="n">
        <f aca="false">G884*10%</f>
        <v>950000</v>
      </c>
    </row>
    <row r="885" customFormat="false" ht="12.75" hidden="false" customHeight="false" outlineLevel="0" collapsed="false">
      <c r="A885" s="29" t="n">
        <v>878</v>
      </c>
      <c r="B885" s="31" t="s">
        <v>2500</v>
      </c>
      <c r="C885" s="31"/>
      <c r="D885" s="70" t="s">
        <v>2501</v>
      </c>
      <c r="E885" s="66" t="s">
        <v>2388</v>
      </c>
      <c r="F885" s="33" t="s">
        <v>2502</v>
      </c>
      <c r="G885" s="67" t="n">
        <v>9867000</v>
      </c>
      <c r="H885" s="35" t="n">
        <f aca="false">G885*10%</f>
        <v>986700</v>
      </c>
    </row>
    <row r="886" customFormat="false" ht="12.75" hidden="false" customHeight="false" outlineLevel="0" collapsed="false">
      <c r="A886" s="29" t="n">
        <v>879</v>
      </c>
      <c r="B886" s="31" t="s">
        <v>2498</v>
      </c>
      <c r="C886" s="31"/>
      <c r="D886" s="70" t="s">
        <v>2503</v>
      </c>
      <c r="E886" s="66" t="s">
        <v>2388</v>
      </c>
      <c r="F886" s="70" t="s">
        <v>2180</v>
      </c>
      <c r="G886" s="67" t="n">
        <v>9867000</v>
      </c>
      <c r="H886" s="35" t="n">
        <f aca="false">G886*10%</f>
        <v>986700</v>
      </c>
    </row>
    <row r="887" customFormat="false" ht="12.75" hidden="false" customHeight="false" outlineLevel="0" collapsed="false">
      <c r="A887" s="29" t="n">
        <v>880</v>
      </c>
      <c r="B887" s="31" t="s">
        <v>2504</v>
      </c>
      <c r="C887" s="31"/>
      <c r="D887" s="38" t="s">
        <v>2505</v>
      </c>
      <c r="E887" s="66" t="s">
        <v>2506</v>
      </c>
      <c r="F887" s="33" t="s">
        <v>2507</v>
      </c>
      <c r="G887" s="68" t="n">
        <v>8690000</v>
      </c>
      <c r="H887" s="35" t="n">
        <f aca="false">G887*10%</f>
        <v>869000</v>
      </c>
    </row>
    <row r="888" customFormat="false" ht="12.75" hidden="false" customHeight="false" outlineLevel="0" collapsed="false">
      <c r="A888" s="29" t="n">
        <v>881</v>
      </c>
      <c r="B888" s="31" t="s">
        <v>2508</v>
      </c>
      <c r="C888" s="31" t="s">
        <v>2509</v>
      </c>
      <c r="D888" s="38" t="s">
        <v>2510</v>
      </c>
      <c r="E888" s="66" t="s">
        <v>2488</v>
      </c>
      <c r="F888" s="33" t="s">
        <v>2511</v>
      </c>
      <c r="G888" s="68" t="n">
        <v>4999918</v>
      </c>
      <c r="H888" s="35" t="n">
        <f aca="false">G888*10%</f>
        <v>499991.8</v>
      </c>
    </row>
    <row r="889" customFormat="false" ht="12.75" hidden="false" customHeight="false" outlineLevel="0" collapsed="false">
      <c r="A889" s="29" t="n">
        <v>882</v>
      </c>
      <c r="B889" s="31" t="s">
        <v>2512</v>
      </c>
      <c r="C889" s="31" t="s">
        <v>2513</v>
      </c>
      <c r="D889" s="38" t="s">
        <v>2514</v>
      </c>
      <c r="E889" s="66" t="s">
        <v>2321</v>
      </c>
      <c r="F889" s="33" t="s">
        <v>2515</v>
      </c>
      <c r="G889" s="68" t="n">
        <v>16700000</v>
      </c>
      <c r="H889" s="35" t="n">
        <f aca="false">G889*10%</f>
        <v>1670000</v>
      </c>
    </row>
    <row r="890" customFormat="false" ht="25.5" hidden="false" customHeight="false" outlineLevel="0" collapsed="false">
      <c r="A890" s="29" t="n">
        <v>883</v>
      </c>
      <c r="B890" s="31" t="s">
        <v>2516</v>
      </c>
      <c r="C890" s="31"/>
      <c r="D890" s="38" t="s">
        <v>2517</v>
      </c>
      <c r="E890" s="66" t="s">
        <v>2321</v>
      </c>
      <c r="F890" s="33" t="s">
        <v>2518</v>
      </c>
      <c r="G890" s="67" t="n">
        <v>10230000</v>
      </c>
      <c r="H890" s="35" t="n">
        <f aca="false">G890*10%</f>
        <v>1023000</v>
      </c>
    </row>
    <row r="891" customFormat="false" ht="12.75" hidden="false" customHeight="false" outlineLevel="0" collapsed="false">
      <c r="A891" s="29" t="n">
        <v>884</v>
      </c>
      <c r="B891" s="31" t="s">
        <v>2519</v>
      </c>
      <c r="C891" s="31" t="s">
        <v>2520</v>
      </c>
      <c r="D891" s="38" t="s">
        <v>2521</v>
      </c>
      <c r="E891" s="66" t="s">
        <v>2522</v>
      </c>
      <c r="F891" s="33" t="s">
        <v>2523</v>
      </c>
      <c r="G891" s="68" t="n">
        <v>8098362</v>
      </c>
      <c r="H891" s="35" t="n">
        <f aca="false">G891*10%</f>
        <v>809836.2</v>
      </c>
    </row>
    <row r="892" customFormat="false" ht="12.75" hidden="false" customHeight="false" outlineLevel="0" collapsed="false">
      <c r="A892" s="29" t="n">
        <v>885</v>
      </c>
      <c r="B892" s="31" t="s">
        <v>2524</v>
      </c>
      <c r="C892" s="31" t="s">
        <v>2525</v>
      </c>
      <c r="D892" s="38" t="s">
        <v>2320</v>
      </c>
      <c r="E892" s="66" t="s">
        <v>2321</v>
      </c>
      <c r="F892" s="33" t="s">
        <v>2526</v>
      </c>
      <c r="G892" s="68" t="n">
        <v>11880000</v>
      </c>
      <c r="H892" s="35" t="n">
        <f aca="false">G892*10%</f>
        <v>1188000</v>
      </c>
    </row>
    <row r="893" customFormat="false" ht="12.75" hidden="false" customHeight="false" outlineLevel="0" collapsed="false">
      <c r="A893" s="29" t="n">
        <v>886</v>
      </c>
      <c r="B893" s="31" t="s">
        <v>2524</v>
      </c>
      <c r="C893" s="31" t="s">
        <v>2527</v>
      </c>
      <c r="D893" s="38" t="s">
        <v>2528</v>
      </c>
      <c r="E893" s="66" t="s">
        <v>2321</v>
      </c>
      <c r="F893" s="33" t="s">
        <v>2526</v>
      </c>
      <c r="G893" s="68" t="n">
        <v>11880000</v>
      </c>
      <c r="H893" s="35" t="n">
        <f aca="false">G893*10%</f>
        <v>1188000</v>
      </c>
    </row>
    <row r="894" customFormat="false" ht="12.75" hidden="false" customHeight="false" outlineLevel="0" collapsed="false">
      <c r="A894" s="29" t="n">
        <v>887</v>
      </c>
      <c r="B894" s="31" t="s">
        <v>2529</v>
      </c>
      <c r="C894" s="31"/>
      <c r="D894" s="38"/>
      <c r="E894" s="66"/>
      <c r="F894" s="33" t="s">
        <v>2523</v>
      </c>
      <c r="G894" s="68" t="n">
        <v>2300000</v>
      </c>
      <c r="H894" s="35" t="n">
        <f aca="false">G894*10%</f>
        <v>230000</v>
      </c>
    </row>
    <row r="895" customFormat="false" ht="12.75" hidden="false" customHeight="false" outlineLevel="0" collapsed="false">
      <c r="A895" s="29" t="n">
        <v>888</v>
      </c>
      <c r="B895" s="31" t="s">
        <v>2530</v>
      </c>
      <c r="C895" s="31"/>
      <c r="D895" s="33"/>
      <c r="E895" s="66" t="s">
        <v>2388</v>
      </c>
      <c r="F895" s="33" t="s">
        <v>2531</v>
      </c>
      <c r="G895" s="68" t="n">
        <v>8690000</v>
      </c>
      <c r="H895" s="35" t="n">
        <f aca="false">G895*10%</f>
        <v>869000</v>
      </c>
    </row>
    <row r="896" customFormat="false" ht="12.75" hidden="false" customHeight="false" outlineLevel="0" collapsed="false">
      <c r="A896" s="29" t="n">
        <v>889</v>
      </c>
      <c r="B896" s="31" t="s">
        <v>2532</v>
      </c>
      <c r="C896" s="31" t="s">
        <v>2533</v>
      </c>
      <c r="D896" s="38" t="s">
        <v>2534</v>
      </c>
      <c r="E896" s="66" t="s">
        <v>2535</v>
      </c>
      <c r="F896" s="38" t="s">
        <v>2536</v>
      </c>
      <c r="G896" s="68" t="n">
        <v>4390000</v>
      </c>
      <c r="H896" s="35" t="n">
        <f aca="false">G896*10%</f>
        <v>439000</v>
      </c>
    </row>
    <row r="897" customFormat="false" ht="12.75" hidden="false" customHeight="false" outlineLevel="0" collapsed="false">
      <c r="A897" s="29" t="n">
        <v>890</v>
      </c>
      <c r="B897" s="31" t="s">
        <v>2537</v>
      </c>
      <c r="C897" s="31"/>
      <c r="D897" s="33" t="s">
        <v>2538</v>
      </c>
      <c r="E897" s="66" t="s">
        <v>2539</v>
      </c>
      <c r="F897" s="33" t="s">
        <v>2540</v>
      </c>
      <c r="G897" s="68" t="n">
        <v>3982000</v>
      </c>
      <c r="H897" s="35" t="n">
        <f aca="false">G897*10%</f>
        <v>398200</v>
      </c>
    </row>
    <row r="898" customFormat="false" ht="12.75" hidden="false" customHeight="false" outlineLevel="0" collapsed="false">
      <c r="A898" s="29" t="n">
        <v>891</v>
      </c>
      <c r="B898" s="31" t="s">
        <v>2537</v>
      </c>
      <c r="C898" s="31"/>
      <c r="D898" s="33" t="s">
        <v>2538</v>
      </c>
      <c r="E898" s="66" t="s">
        <v>2539</v>
      </c>
      <c r="F898" s="33" t="s">
        <v>2540</v>
      </c>
      <c r="G898" s="68" t="n">
        <v>3982000</v>
      </c>
      <c r="H898" s="35" t="n">
        <f aca="false">G898*10%</f>
        <v>398200</v>
      </c>
    </row>
    <row r="899" customFormat="false" ht="12.75" hidden="false" customHeight="false" outlineLevel="0" collapsed="false">
      <c r="A899" s="29" t="n">
        <v>892</v>
      </c>
      <c r="B899" s="31" t="s">
        <v>2541</v>
      </c>
      <c r="C899" s="31"/>
      <c r="D899" s="33" t="s">
        <v>2542</v>
      </c>
      <c r="E899" s="66" t="s">
        <v>2287</v>
      </c>
      <c r="F899" s="33" t="s">
        <v>2543</v>
      </c>
      <c r="G899" s="68" t="n">
        <v>3982000</v>
      </c>
      <c r="H899" s="35" t="n">
        <f aca="false">G899*10%</f>
        <v>398200</v>
      </c>
    </row>
    <row r="900" customFormat="false" ht="12.75" hidden="false" customHeight="false" outlineLevel="0" collapsed="false">
      <c r="A900" s="29" t="n">
        <v>893</v>
      </c>
      <c r="B900" s="31" t="s">
        <v>2544</v>
      </c>
      <c r="C900" s="31"/>
      <c r="D900" s="33" t="s">
        <v>2545</v>
      </c>
      <c r="E900" s="66" t="s">
        <v>2287</v>
      </c>
      <c r="F900" s="33" t="s">
        <v>2543</v>
      </c>
      <c r="G900" s="67" t="n">
        <v>3982000</v>
      </c>
      <c r="H900" s="35" t="n">
        <f aca="false">G900*10%</f>
        <v>398200</v>
      </c>
    </row>
    <row r="901" customFormat="false" ht="12.75" hidden="false" customHeight="false" outlineLevel="0" collapsed="false">
      <c r="A901" s="29" t="n">
        <v>894</v>
      </c>
      <c r="B901" s="31" t="s">
        <v>2546</v>
      </c>
      <c r="C901" s="31" t="s">
        <v>2547</v>
      </c>
      <c r="D901" s="33" t="s">
        <v>2548</v>
      </c>
      <c r="E901" s="66" t="s">
        <v>2539</v>
      </c>
      <c r="F901" s="33" t="s">
        <v>2540</v>
      </c>
      <c r="G901" s="68" t="n">
        <v>3982000</v>
      </c>
      <c r="H901" s="35" t="n">
        <f aca="false">G901*10%</f>
        <v>398200</v>
      </c>
    </row>
    <row r="902" customFormat="false" ht="12.75" hidden="false" customHeight="false" outlineLevel="0" collapsed="false">
      <c r="A902" s="29" t="n">
        <v>895</v>
      </c>
      <c r="B902" s="31" t="s">
        <v>2549</v>
      </c>
      <c r="C902" s="31" t="s">
        <v>2550</v>
      </c>
      <c r="D902" s="33" t="s">
        <v>2548</v>
      </c>
      <c r="E902" s="66" t="s">
        <v>2539</v>
      </c>
      <c r="F902" s="33" t="s">
        <v>2540</v>
      </c>
      <c r="G902" s="68" t="n">
        <v>3982000</v>
      </c>
      <c r="H902" s="35" t="n">
        <f aca="false">G902*10%</f>
        <v>398200</v>
      </c>
    </row>
    <row r="903" customFormat="false" ht="12.75" hidden="false" customHeight="false" outlineLevel="0" collapsed="false">
      <c r="A903" s="29" t="n">
        <v>896</v>
      </c>
      <c r="B903" s="31" t="s">
        <v>2549</v>
      </c>
      <c r="C903" s="31"/>
      <c r="D903" s="38" t="s">
        <v>2551</v>
      </c>
      <c r="E903" s="66" t="s">
        <v>2539</v>
      </c>
      <c r="F903" s="33" t="s">
        <v>2540</v>
      </c>
      <c r="G903" s="68" t="n">
        <v>3982000</v>
      </c>
      <c r="H903" s="35" t="n">
        <f aca="false">G903*10%</f>
        <v>398200</v>
      </c>
    </row>
    <row r="904" customFormat="false" ht="25.5" hidden="false" customHeight="false" outlineLevel="0" collapsed="false">
      <c r="A904" s="29" t="n">
        <v>897</v>
      </c>
      <c r="B904" s="31" t="s">
        <v>2552</v>
      </c>
      <c r="C904" s="31"/>
      <c r="D904" s="38" t="s">
        <v>2553</v>
      </c>
      <c r="E904" s="66" t="s">
        <v>1772</v>
      </c>
      <c r="F904" s="33" t="s">
        <v>2554</v>
      </c>
      <c r="G904" s="68" t="n">
        <v>7540000</v>
      </c>
      <c r="H904" s="35" t="n">
        <f aca="false">G904*10%</f>
        <v>754000</v>
      </c>
    </row>
    <row r="905" customFormat="false" ht="25.5" hidden="false" customHeight="false" outlineLevel="0" collapsed="false">
      <c r="A905" s="29" t="n">
        <v>898</v>
      </c>
      <c r="B905" s="31" t="s">
        <v>2555</v>
      </c>
      <c r="C905" s="31"/>
      <c r="D905" s="38" t="s">
        <v>2556</v>
      </c>
      <c r="E905" s="66" t="s">
        <v>2321</v>
      </c>
      <c r="F905" s="33" t="s">
        <v>2557</v>
      </c>
      <c r="G905" s="67" t="n">
        <v>8602000</v>
      </c>
      <c r="H905" s="35" t="n">
        <f aca="false">G905*10%</f>
        <v>860200</v>
      </c>
    </row>
    <row r="906" customFormat="false" ht="25.5" hidden="false" customHeight="false" outlineLevel="0" collapsed="false">
      <c r="A906" s="29" t="n">
        <v>899</v>
      </c>
      <c r="B906" s="31" t="s">
        <v>2555</v>
      </c>
      <c r="C906" s="31"/>
      <c r="D906" s="38" t="s">
        <v>2558</v>
      </c>
      <c r="E906" s="66" t="s">
        <v>2321</v>
      </c>
      <c r="F906" s="33" t="s">
        <v>2557</v>
      </c>
      <c r="G906" s="67" t="n">
        <v>2409750</v>
      </c>
      <c r="H906" s="35" t="n">
        <f aca="false">G906*10%</f>
        <v>240975</v>
      </c>
    </row>
    <row r="907" customFormat="false" ht="25.5" hidden="false" customHeight="false" outlineLevel="0" collapsed="false">
      <c r="A907" s="29" t="n">
        <v>900</v>
      </c>
      <c r="B907" s="31" t="s">
        <v>2555</v>
      </c>
      <c r="C907" s="31"/>
      <c r="D907" s="38" t="s">
        <v>2559</v>
      </c>
      <c r="E907" s="66" t="s">
        <v>2321</v>
      </c>
      <c r="F907" s="33" t="s">
        <v>2557</v>
      </c>
      <c r="G907" s="67" t="n">
        <v>2409750</v>
      </c>
      <c r="H907" s="35" t="n">
        <f aca="false">G907*10%</f>
        <v>240975</v>
      </c>
    </row>
    <row r="908" customFormat="false" ht="12.75" hidden="false" customHeight="false" outlineLevel="0" collapsed="false">
      <c r="A908" s="29" t="n">
        <v>901</v>
      </c>
      <c r="B908" s="31" t="s">
        <v>2560</v>
      </c>
      <c r="C908" s="30" t="s">
        <v>2561</v>
      </c>
      <c r="D908" s="38"/>
      <c r="E908" s="66" t="s">
        <v>2522</v>
      </c>
      <c r="F908" s="33" t="s">
        <v>2562</v>
      </c>
      <c r="G908" s="68" t="n">
        <v>5797000</v>
      </c>
      <c r="H908" s="35" t="n">
        <f aca="false">G908*10%</f>
        <v>579700</v>
      </c>
    </row>
    <row r="909" customFormat="false" ht="12.75" hidden="false" customHeight="false" outlineLevel="0" collapsed="false">
      <c r="A909" s="29" t="n">
        <v>902</v>
      </c>
      <c r="B909" s="31" t="s">
        <v>2560</v>
      </c>
      <c r="C909" s="30" t="s">
        <v>2563</v>
      </c>
      <c r="D909" s="38"/>
      <c r="E909" s="66" t="s">
        <v>2522</v>
      </c>
      <c r="F909" s="33" t="s">
        <v>2562</v>
      </c>
      <c r="G909" s="68" t="n">
        <v>5797000</v>
      </c>
      <c r="H909" s="35" t="n">
        <f aca="false">G909*10%</f>
        <v>579700</v>
      </c>
    </row>
    <row r="910" customFormat="false" ht="12.75" hidden="false" customHeight="false" outlineLevel="0" collapsed="false">
      <c r="A910" s="29" t="n">
        <v>903</v>
      </c>
      <c r="B910" s="31" t="s">
        <v>2560</v>
      </c>
      <c r="C910" s="31" t="s">
        <v>2564</v>
      </c>
      <c r="D910" s="38"/>
      <c r="E910" s="66" t="s">
        <v>2522</v>
      </c>
      <c r="F910" s="33" t="s">
        <v>2562</v>
      </c>
      <c r="G910" s="68" t="n">
        <v>5797000</v>
      </c>
      <c r="H910" s="35" t="n">
        <f aca="false">G910*10%</f>
        <v>579700</v>
      </c>
    </row>
    <row r="911" customFormat="false" ht="25.5" hidden="false" customHeight="false" outlineLevel="0" collapsed="false">
      <c r="A911" s="29" t="n">
        <v>904</v>
      </c>
      <c r="B911" s="31" t="s">
        <v>2565</v>
      </c>
      <c r="C911" s="31" t="s">
        <v>2566</v>
      </c>
      <c r="D911" s="38" t="s">
        <v>2567</v>
      </c>
      <c r="E911" s="66" t="s">
        <v>2321</v>
      </c>
      <c r="F911" s="70" t="s">
        <v>2568</v>
      </c>
      <c r="G911" s="68" t="n">
        <v>5797000</v>
      </c>
      <c r="H911" s="35" t="n">
        <f aca="false">G911*10%</f>
        <v>579700</v>
      </c>
    </row>
    <row r="912" customFormat="false" ht="12.75" hidden="false" customHeight="false" outlineLevel="0" collapsed="false">
      <c r="A912" s="29" t="n">
        <v>905</v>
      </c>
      <c r="B912" s="31" t="s">
        <v>2569</v>
      </c>
      <c r="C912" s="31"/>
      <c r="D912" s="38" t="s">
        <v>2570</v>
      </c>
      <c r="E912" s="66" t="s">
        <v>1772</v>
      </c>
      <c r="F912" s="82" t="s">
        <v>2318</v>
      </c>
      <c r="G912" s="68" t="n">
        <v>6849700</v>
      </c>
      <c r="H912" s="35" t="n">
        <f aca="false">G912*10%</f>
        <v>684970</v>
      </c>
    </row>
    <row r="913" customFormat="false" ht="12.75" hidden="false" customHeight="false" outlineLevel="0" collapsed="false">
      <c r="A913" s="29" t="n">
        <v>906</v>
      </c>
      <c r="B913" s="31" t="s">
        <v>2571</v>
      </c>
      <c r="C913" s="31"/>
      <c r="D913" s="38" t="s">
        <v>2572</v>
      </c>
      <c r="E913" s="66" t="s">
        <v>2573</v>
      </c>
      <c r="F913" s="33" t="s">
        <v>2574</v>
      </c>
      <c r="G913" s="68" t="n">
        <v>16905000</v>
      </c>
      <c r="H913" s="35" t="n">
        <f aca="false">G913*10%</f>
        <v>1690500</v>
      </c>
    </row>
    <row r="914" customFormat="false" ht="12.75" hidden="false" customHeight="false" outlineLevel="0" collapsed="false">
      <c r="A914" s="29" t="n">
        <v>907</v>
      </c>
      <c r="B914" s="31" t="s">
        <v>2575</v>
      </c>
      <c r="C914" s="31"/>
      <c r="D914" s="38" t="s">
        <v>2576</v>
      </c>
      <c r="E914" s="66" t="s">
        <v>2577</v>
      </c>
      <c r="F914" s="33"/>
      <c r="G914" s="68" t="n">
        <v>16905000</v>
      </c>
      <c r="H914" s="35" t="n">
        <f aca="false">G914*10%</f>
        <v>1690500</v>
      </c>
    </row>
    <row r="915" customFormat="false" ht="25.5" hidden="false" customHeight="false" outlineLevel="0" collapsed="false">
      <c r="A915" s="29" t="n">
        <v>908</v>
      </c>
      <c r="B915" s="31" t="s">
        <v>2578</v>
      </c>
      <c r="C915" s="31"/>
      <c r="D915" s="38" t="s">
        <v>2579</v>
      </c>
      <c r="E915" s="66" t="s">
        <v>2580</v>
      </c>
      <c r="F915" s="70" t="s">
        <v>2581</v>
      </c>
      <c r="G915" s="67" t="n">
        <v>6850000</v>
      </c>
      <c r="H915" s="35" t="n">
        <f aca="false">G915*10%</f>
        <v>685000</v>
      </c>
    </row>
    <row r="916" customFormat="false" ht="12.75" hidden="false" customHeight="false" outlineLevel="0" collapsed="false">
      <c r="A916" s="29" t="n">
        <v>909</v>
      </c>
      <c r="B916" s="31" t="s">
        <v>2582</v>
      </c>
      <c r="C916" s="31"/>
      <c r="D916" s="38"/>
      <c r="E916" s="66" t="s">
        <v>2583</v>
      </c>
      <c r="F916" s="33" t="s">
        <v>2584</v>
      </c>
      <c r="G916" s="68" t="n">
        <v>3575000</v>
      </c>
      <c r="H916" s="35" t="n">
        <f aca="false">G916*10%</f>
        <v>357500</v>
      </c>
    </row>
    <row r="917" customFormat="false" ht="12.75" hidden="false" customHeight="false" outlineLevel="0" collapsed="false">
      <c r="A917" s="29" t="n">
        <v>910</v>
      </c>
      <c r="B917" s="31" t="s">
        <v>2585</v>
      </c>
      <c r="C917" s="31"/>
      <c r="D917" s="38"/>
      <c r="E917" s="66" t="s">
        <v>2586</v>
      </c>
      <c r="F917" s="33" t="s">
        <v>2587</v>
      </c>
      <c r="G917" s="68" t="n">
        <v>8151800</v>
      </c>
      <c r="H917" s="35" t="n">
        <f aca="false">G917*10%</f>
        <v>815180</v>
      </c>
    </row>
    <row r="918" customFormat="false" ht="12.75" hidden="false" customHeight="false" outlineLevel="0" collapsed="false">
      <c r="A918" s="29" t="n">
        <v>911</v>
      </c>
      <c r="B918" s="31" t="s">
        <v>2588</v>
      </c>
      <c r="C918" s="31"/>
      <c r="D918" s="38"/>
      <c r="E918" s="66" t="s">
        <v>2586</v>
      </c>
      <c r="F918" s="33"/>
      <c r="G918" s="68" t="n">
        <v>7590000</v>
      </c>
      <c r="H918" s="35" t="n">
        <f aca="false">G918*10%</f>
        <v>759000</v>
      </c>
    </row>
    <row r="919" customFormat="false" ht="51" hidden="false" customHeight="false" outlineLevel="0" collapsed="false">
      <c r="A919" s="29" t="n">
        <v>912</v>
      </c>
      <c r="B919" s="31" t="s">
        <v>2589</v>
      </c>
      <c r="C919" s="31"/>
      <c r="D919" s="38" t="s">
        <v>2590</v>
      </c>
      <c r="E919" s="66" t="s">
        <v>2591</v>
      </c>
      <c r="F919" s="33" t="s">
        <v>2592</v>
      </c>
      <c r="G919" s="68" t="n">
        <v>6474600</v>
      </c>
      <c r="H919" s="35" t="n">
        <f aca="false">G919*10%</f>
        <v>647460</v>
      </c>
    </row>
    <row r="920" customFormat="false" ht="51" hidden="false" customHeight="false" outlineLevel="0" collapsed="false">
      <c r="A920" s="29" t="n">
        <v>913</v>
      </c>
      <c r="B920" s="31" t="s">
        <v>2589</v>
      </c>
      <c r="C920" s="31"/>
      <c r="D920" s="38" t="s">
        <v>2590</v>
      </c>
      <c r="E920" s="66" t="s">
        <v>2591</v>
      </c>
      <c r="F920" s="33" t="s">
        <v>2592</v>
      </c>
      <c r="G920" s="68" t="n">
        <v>6474600</v>
      </c>
      <c r="H920" s="35" t="n">
        <f aca="false">G920*10%</f>
        <v>647460</v>
      </c>
    </row>
    <row r="921" customFormat="false" ht="51" hidden="false" customHeight="false" outlineLevel="0" collapsed="false">
      <c r="A921" s="29" t="n">
        <v>914</v>
      </c>
      <c r="B921" s="31" t="s">
        <v>2589</v>
      </c>
      <c r="C921" s="31"/>
      <c r="D921" s="38" t="s">
        <v>2593</v>
      </c>
      <c r="E921" s="66" t="s">
        <v>2591</v>
      </c>
      <c r="F921" s="33" t="s">
        <v>2592</v>
      </c>
      <c r="G921" s="68" t="n">
        <v>6474600</v>
      </c>
      <c r="H921" s="35" t="n">
        <f aca="false">G921*10%</f>
        <v>647460</v>
      </c>
    </row>
    <row r="922" customFormat="false" ht="12.75" hidden="false" customHeight="false" outlineLevel="0" collapsed="false">
      <c r="A922" s="29" t="n">
        <v>915</v>
      </c>
      <c r="B922" s="31" t="s">
        <v>2594</v>
      </c>
      <c r="C922" s="31"/>
      <c r="D922" s="38"/>
      <c r="E922" s="66" t="s">
        <v>2595</v>
      </c>
      <c r="F922" s="33"/>
      <c r="G922" s="68" t="n">
        <v>14278000</v>
      </c>
      <c r="H922" s="35" t="n">
        <f aca="false">G922*10%</f>
        <v>1427800</v>
      </c>
    </row>
    <row r="923" customFormat="false" ht="25.5" hidden="false" customHeight="false" outlineLevel="0" collapsed="false">
      <c r="A923" s="29" t="n">
        <v>916</v>
      </c>
      <c r="B923" s="31" t="s">
        <v>2596</v>
      </c>
      <c r="C923" s="31"/>
      <c r="D923" s="38" t="s">
        <v>2597</v>
      </c>
      <c r="E923" s="66" t="s">
        <v>2598</v>
      </c>
      <c r="F923" s="33" t="s">
        <v>2599</v>
      </c>
      <c r="G923" s="68" t="n">
        <v>13685100</v>
      </c>
      <c r="H923" s="35" t="n">
        <f aca="false">G923*10%</f>
        <v>1368510</v>
      </c>
    </row>
    <row r="924" customFormat="false" ht="51" hidden="false" customHeight="false" outlineLevel="0" collapsed="false">
      <c r="A924" s="29" t="n">
        <v>917</v>
      </c>
      <c r="B924" s="31" t="s">
        <v>2600</v>
      </c>
      <c r="C924" s="31"/>
      <c r="D924" s="33" t="s">
        <v>2601</v>
      </c>
      <c r="E924" s="66" t="s">
        <v>2602</v>
      </c>
      <c r="F924" s="33" t="s">
        <v>2603</v>
      </c>
      <c r="G924" s="68" t="n">
        <v>9845000</v>
      </c>
      <c r="H924" s="35" t="n">
        <f aca="false">G924*10%</f>
        <v>984500</v>
      </c>
    </row>
    <row r="925" customFormat="false" ht="12.75" hidden="false" customHeight="false" outlineLevel="0" collapsed="false">
      <c r="A925" s="29" t="n">
        <v>918</v>
      </c>
      <c r="B925" s="31" t="s">
        <v>2604</v>
      </c>
      <c r="C925" s="31"/>
      <c r="D925" s="85"/>
      <c r="E925" s="66" t="s">
        <v>2605</v>
      </c>
      <c r="F925" s="82" t="s">
        <v>2606</v>
      </c>
      <c r="G925" s="59" t="n">
        <v>15763000</v>
      </c>
      <c r="H925" s="35" t="n">
        <f aca="false">G925*10%</f>
        <v>1576300</v>
      </c>
    </row>
    <row r="926" customFormat="false" ht="25.5" hidden="false" customHeight="false" outlineLevel="0" collapsed="false">
      <c r="A926" s="29" t="n">
        <v>919</v>
      </c>
      <c r="B926" s="31" t="s">
        <v>2607</v>
      </c>
      <c r="C926" s="31"/>
      <c r="D926" s="70" t="s">
        <v>2608</v>
      </c>
      <c r="E926" s="66" t="s">
        <v>2609</v>
      </c>
      <c r="F926" s="70" t="s">
        <v>2610</v>
      </c>
      <c r="G926" s="68" t="n">
        <v>19900001</v>
      </c>
      <c r="H926" s="35" t="n">
        <f aca="false">G926*10%</f>
        <v>1990000.1</v>
      </c>
    </row>
    <row r="927" customFormat="false" ht="25.5" hidden="false" customHeight="false" outlineLevel="0" collapsed="false">
      <c r="A927" s="29" t="n">
        <v>920</v>
      </c>
      <c r="B927" s="31" t="s">
        <v>2611</v>
      </c>
      <c r="C927" s="31"/>
      <c r="D927" s="38" t="s">
        <v>2612</v>
      </c>
      <c r="E927" s="66" t="s">
        <v>2602</v>
      </c>
      <c r="F927" s="33" t="s">
        <v>2613</v>
      </c>
      <c r="G927" s="67" t="n">
        <v>4991800</v>
      </c>
      <c r="H927" s="35" t="n">
        <f aca="false">G927*10%</f>
        <v>499180</v>
      </c>
    </row>
    <row r="928" customFormat="false" ht="12.75" hidden="false" customHeight="false" outlineLevel="0" collapsed="false">
      <c r="A928" s="29" t="n">
        <v>921</v>
      </c>
      <c r="B928" s="31" t="s">
        <v>2614</v>
      </c>
      <c r="C928" s="31"/>
      <c r="D928" s="33"/>
      <c r="E928" s="66" t="s">
        <v>2615</v>
      </c>
      <c r="F928" s="33"/>
      <c r="G928" s="68" t="n">
        <v>10780000</v>
      </c>
      <c r="H928" s="35" t="n">
        <f aca="false">G928*10%</f>
        <v>1078000</v>
      </c>
    </row>
    <row r="929" customFormat="false" ht="25.5" hidden="false" customHeight="false" outlineLevel="0" collapsed="false">
      <c r="A929" s="29" t="n">
        <v>922</v>
      </c>
      <c r="B929" s="31" t="s">
        <v>2616</v>
      </c>
      <c r="C929" s="31"/>
      <c r="D929" s="38" t="s">
        <v>2617</v>
      </c>
      <c r="E929" s="66" t="s">
        <v>2591</v>
      </c>
      <c r="F929" s="33" t="s">
        <v>2618</v>
      </c>
      <c r="G929" s="68" t="n">
        <v>7401875</v>
      </c>
      <c r="H929" s="35" t="n">
        <f aca="false">G929*10%</f>
        <v>740187.5</v>
      </c>
    </row>
    <row r="930" customFormat="false" ht="38.25" hidden="false" customHeight="false" outlineLevel="0" collapsed="false">
      <c r="A930" s="29" t="n">
        <v>923</v>
      </c>
      <c r="B930" s="31" t="s">
        <v>2616</v>
      </c>
      <c r="C930" s="31"/>
      <c r="D930" s="38" t="s">
        <v>2619</v>
      </c>
      <c r="E930" s="66" t="s">
        <v>2591</v>
      </c>
      <c r="F930" s="33" t="s">
        <v>2620</v>
      </c>
      <c r="G930" s="68" t="n">
        <v>10901875</v>
      </c>
      <c r="H930" s="35" t="n">
        <f aca="false">G930*10%</f>
        <v>1090187.5</v>
      </c>
    </row>
    <row r="931" customFormat="false" ht="63.75" hidden="false" customHeight="false" outlineLevel="0" collapsed="false">
      <c r="A931" s="29" t="n">
        <v>924</v>
      </c>
      <c r="B931" s="31" t="s">
        <v>2621</v>
      </c>
      <c r="C931" s="31"/>
      <c r="D931" s="38" t="s">
        <v>2622</v>
      </c>
      <c r="E931" s="66" t="s">
        <v>2591</v>
      </c>
      <c r="F931" s="38" t="s">
        <v>2623</v>
      </c>
      <c r="G931" s="68" t="n">
        <v>5350000</v>
      </c>
      <c r="H931" s="35" t="n">
        <f aca="false">G931*10%</f>
        <v>535000</v>
      </c>
    </row>
    <row r="932" customFormat="false" ht="51" hidden="false" customHeight="false" outlineLevel="0" collapsed="false">
      <c r="A932" s="29" t="n">
        <v>925</v>
      </c>
      <c r="B932" s="31" t="s">
        <v>2621</v>
      </c>
      <c r="C932" s="31"/>
      <c r="D932" s="38" t="s">
        <v>2624</v>
      </c>
      <c r="E932" s="66" t="s">
        <v>2591</v>
      </c>
      <c r="F932" s="38" t="s">
        <v>2623</v>
      </c>
      <c r="G932" s="68" t="n">
        <v>5350000</v>
      </c>
      <c r="H932" s="35" t="n">
        <f aca="false">G932*10%</f>
        <v>535000</v>
      </c>
    </row>
    <row r="933" customFormat="false" ht="51" hidden="false" customHeight="false" outlineLevel="0" collapsed="false">
      <c r="A933" s="29" t="n">
        <v>926</v>
      </c>
      <c r="B933" s="31" t="s">
        <v>2625</v>
      </c>
      <c r="C933" s="31"/>
      <c r="D933" s="38" t="s">
        <v>2626</v>
      </c>
      <c r="E933" s="66" t="s">
        <v>2591</v>
      </c>
      <c r="F933" s="33" t="s">
        <v>2627</v>
      </c>
      <c r="G933" s="68" t="n">
        <v>7830500</v>
      </c>
      <c r="H933" s="35" t="n">
        <f aca="false">G933*10%</f>
        <v>783050</v>
      </c>
    </row>
    <row r="934" customFormat="false" ht="51" hidden="false" customHeight="false" outlineLevel="0" collapsed="false">
      <c r="A934" s="29" t="n">
        <v>927</v>
      </c>
      <c r="B934" s="31" t="s">
        <v>2628</v>
      </c>
      <c r="C934" s="31"/>
      <c r="D934" s="38" t="s">
        <v>2629</v>
      </c>
      <c r="E934" s="66" t="s">
        <v>2591</v>
      </c>
      <c r="F934" s="33" t="s">
        <v>2618</v>
      </c>
      <c r="G934" s="68" t="n">
        <v>7401875</v>
      </c>
      <c r="H934" s="35" t="n">
        <f aca="false">G934*10%</f>
        <v>740187.5</v>
      </c>
    </row>
    <row r="935" customFormat="false" ht="38.25" hidden="false" customHeight="false" outlineLevel="0" collapsed="false">
      <c r="A935" s="29" t="n">
        <v>928</v>
      </c>
      <c r="B935" s="31" t="s">
        <v>2628</v>
      </c>
      <c r="C935" s="31"/>
      <c r="D935" s="38" t="s">
        <v>2630</v>
      </c>
      <c r="E935" s="66" t="s">
        <v>2591</v>
      </c>
      <c r="F935" s="33" t="s">
        <v>2618</v>
      </c>
      <c r="G935" s="68" t="n">
        <v>7401875</v>
      </c>
      <c r="H935" s="35" t="n">
        <f aca="false">G935*10%</f>
        <v>740187.5</v>
      </c>
    </row>
    <row r="936" customFormat="false" ht="51" hidden="false" customHeight="false" outlineLevel="0" collapsed="false">
      <c r="A936" s="29" t="n">
        <v>929</v>
      </c>
      <c r="B936" s="31" t="s">
        <v>2628</v>
      </c>
      <c r="C936" s="31"/>
      <c r="D936" s="38" t="s">
        <v>2631</v>
      </c>
      <c r="E936" s="66" t="s">
        <v>2591</v>
      </c>
      <c r="F936" s="33" t="s">
        <v>2618</v>
      </c>
      <c r="G936" s="68" t="n">
        <v>7401875</v>
      </c>
      <c r="H936" s="35" t="n">
        <f aca="false">G936*10%</f>
        <v>740187.5</v>
      </c>
    </row>
    <row r="937" customFormat="false" ht="51" hidden="false" customHeight="false" outlineLevel="0" collapsed="false">
      <c r="A937" s="29" t="n">
        <v>930</v>
      </c>
      <c r="B937" s="31" t="s">
        <v>2628</v>
      </c>
      <c r="C937" s="31"/>
      <c r="D937" s="38" t="s">
        <v>2632</v>
      </c>
      <c r="E937" s="66" t="s">
        <v>2591</v>
      </c>
      <c r="F937" s="33" t="s">
        <v>2618</v>
      </c>
      <c r="G937" s="68" t="n">
        <v>7401875</v>
      </c>
      <c r="H937" s="35" t="n">
        <f aca="false">G937*10%</f>
        <v>740187.5</v>
      </c>
    </row>
    <row r="938" customFormat="false" ht="51" hidden="false" customHeight="false" outlineLevel="0" collapsed="false">
      <c r="A938" s="29" t="n">
        <v>931</v>
      </c>
      <c r="B938" s="31" t="s">
        <v>2633</v>
      </c>
      <c r="C938" s="31"/>
      <c r="D938" s="38" t="s">
        <v>2634</v>
      </c>
      <c r="E938" s="66" t="s">
        <v>2591</v>
      </c>
      <c r="F938" s="33" t="s">
        <v>2635</v>
      </c>
      <c r="G938" s="68" t="n">
        <v>6537300</v>
      </c>
      <c r="H938" s="35" t="n">
        <f aca="false">G938*10%</f>
        <v>653730</v>
      </c>
    </row>
    <row r="939" customFormat="false" ht="25.5" hidden="false" customHeight="false" outlineLevel="0" collapsed="false">
      <c r="A939" s="29" t="n">
        <v>932</v>
      </c>
      <c r="B939" s="31" t="s">
        <v>2636</v>
      </c>
      <c r="C939" s="31"/>
      <c r="D939" s="33" t="s">
        <v>2637</v>
      </c>
      <c r="E939" s="66" t="s">
        <v>2591</v>
      </c>
      <c r="F939" s="33" t="s">
        <v>2638</v>
      </c>
      <c r="G939" s="68" t="n">
        <v>10780000</v>
      </c>
      <c r="H939" s="35" t="n">
        <f aca="false">G939*10%</f>
        <v>1078000</v>
      </c>
    </row>
    <row r="940" customFormat="false" ht="12.75" hidden="false" customHeight="false" outlineLevel="0" collapsed="false">
      <c r="A940" s="29" t="n">
        <v>933</v>
      </c>
      <c r="B940" s="31" t="s">
        <v>2639</v>
      </c>
      <c r="C940" s="31"/>
      <c r="D940" s="38" t="s">
        <v>2640</v>
      </c>
      <c r="E940" s="66" t="s">
        <v>2591</v>
      </c>
      <c r="F940" s="33" t="s">
        <v>2641</v>
      </c>
      <c r="G940" s="86" t="n">
        <v>10835000</v>
      </c>
      <c r="H940" s="35" t="n">
        <f aca="false">G940*10%</f>
        <v>1083500</v>
      </c>
    </row>
    <row r="941" customFormat="false" ht="38.25" hidden="false" customHeight="false" outlineLevel="0" collapsed="false">
      <c r="A941" s="29" t="n">
        <v>934</v>
      </c>
      <c r="B941" s="31" t="s">
        <v>2642</v>
      </c>
      <c r="C941" s="31"/>
      <c r="D941" s="38" t="s">
        <v>2643</v>
      </c>
      <c r="E941" s="66" t="s">
        <v>2591</v>
      </c>
      <c r="F941" s="33" t="s">
        <v>2620</v>
      </c>
      <c r="G941" s="68" t="n">
        <v>10901875</v>
      </c>
      <c r="H941" s="35" t="n">
        <f aca="false">G941*10%</f>
        <v>1090187.5</v>
      </c>
    </row>
    <row r="942" customFormat="false" ht="51" hidden="false" customHeight="false" outlineLevel="0" collapsed="false">
      <c r="A942" s="29" t="n">
        <v>935</v>
      </c>
      <c r="B942" s="31" t="s">
        <v>2642</v>
      </c>
      <c r="C942" s="31"/>
      <c r="D942" s="38" t="s">
        <v>2644</v>
      </c>
      <c r="E942" s="66" t="s">
        <v>2591</v>
      </c>
      <c r="F942" s="33" t="s">
        <v>2620</v>
      </c>
      <c r="G942" s="67" t="n">
        <v>10901875</v>
      </c>
      <c r="H942" s="35" t="n">
        <f aca="false">G942*10%</f>
        <v>1090187.5</v>
      </c>
    </row>
    <row r="943" customFormat="false" ht="51" hidden="false" customHeight="false" outlineLevel="0" collapsed="false">
      <c r="A943" s="29" t="n">
        <v>936</v>
      </c>
      <c r="B943" s="31" t="s">
        <v>2642</v>
      </c>
      <c r="C943" s="31"/>
      <c r="D943" s="38" t="s">
        <v>2645</v>
      </c>
      <c r="E943" s="66" t="s">
        <v>2591</v>
      </c>
      <c r="F943" s="33" t="s">
        <v>2620</v>
      </c>
      <c r="G943" s="68" t="n">
        <v>10901875</v>
      </c>
      <c r="H943" s="35" t="n">
        <f aca="false">G943*10%</f>
        <v>1090187.5</v>
      </c>
    </row>
    <row r="944" customFormat="false" ht="51" hidden="false" customHeight="false" outlineLevel="0" collapsed="false">
      <c r="A944" s="29" t="n">
        <v>937</v>
      </c>
      <c r="B944" s="31" t="s">
        <v>2642</v>
      </c>
      <c r="C944" s="31"/>
      <c r="D944" s="38" t="s">
        <v>2646</v>
      </c>
      <c r="E944" s="66" t="s">
        <v>2591</v>
      </c>
      <c r="F944" s="33" t="s">
        <v>2620</v>
      </c>
      <c r="G944" s="68" t="n">
        <v>10901875</v>
      </c>
      <c r="H944" s="35" t="n">
        <f aca="false">G944*10%</f>
        <v>1090187.5</v>
      </c>
    </row>
    <row r="945" customFormat="false" ht="38.25" hidden="false" customHeight="false" outlineLevel="0" collapsed="false">
      <c r="A945" s="29" t="n">
        <v>938</v>
      </c>
      <c r="B945" s="31" t="s">
        <v>2642</v>
      </c>
      <c r="C945" s="31"/>
      <c r="D945" s="38" t="s">
        <v>2647</v>
      </c>
      <c r="E945" s="66" t="s">
        <v>2591</v>
      </c>
      <c r="F945" s="33" t="s">
        <v>2620</v>
      </c>
      <c r="G945" s="68" t="n">
        <v>10901875</v>
      </c>
      <c r="H945" s="35" t="n">
        <f aca="false">G945*10%</f>
        <v>1090187.5</v>
      </c>
    </row>
    <row r="946" customFormat="false" ht="38.25" hidden="false" customHeight="false" outlineLevel="0" collapsed="false">
      <c r="A946" s="29" t="n">
        <v>939</v>
      </c>
      <c r="B946" s="31" t="s">
        <v>2642</v>
      </c>
      <c r="C946" s="31"/>
      <c r="D946" s="38" t="s">
        <v>2648</v>
      </c>
      <c r="E946" s="66" t="s">
        <v>2591</v>
      </c>
      <c r="F946" s="33" t="s">
        <v>2620</v>
      </c>
      <c r="G946" s="68" t="n">
        <v>10901875</v>
      </c>
      <c r="H946" s="35" t="n">
        <f aca="false">G946*10%</f>
        <v>1090187.5</v>
      </c>
    </row>
    <row r="947" customFormat="false" ht="51" hidden="false" customHeight="false" outlineLevel="0" collapsed="false">
      <c r="A947" s="29" t="n">
        <v>940</v>
      </c>
      <c r="B947" s="31" t="s">
        <v>2642</v>
      </c>
      <c r="C947" s="31"/>
      <c r="D947" s="38" t="s">
        <v>2649</v>
      </c>
      <c r="E947" s="66" t="s">
        <v>2591</v>
      </c>
      <c r="F947" s="33" t="s">
        <v>2620</v>
      </c>
      <c r="G947" s="68" t="n">
        <v>10901875</v>
      </c>
      <c r="H947" s="35" t="n">
        <f aca="false">G947*10%</f>
        <v>1090187.5</v>
      </c>
    </row>
    <row r="948" customFormat="false" ht="12.75" hidden="false" customHeight="false" outlineLevel="0" collapsed="false">
      <c r="A948" s="29" t="n">
        <v>941</v>
      </c>
      <c r="B948" s="31" t="s">
        <v>2650</v>
      </c>
      <c r="C948" s="31"/>
      <c r="D948" s="38" t="s">
        <v>2651</v>
      </c>
      <c r="E948" s="66" t="s">
        <v>2652</v>
      </c>
      <c r="F948" s="33" t="s">
        <v>2592</v>
      </c>
      <c r="G948" s="68" t="n">
        <v>10780000</v>
      </c>
      <c r="H948" s="35" t="n">
        <f aca="false">G948*10%</f>
        <v>1078000</v>
      </c>
    </row>
    <row r="949" customFormat="false" ht="12.75" hidden="false" customHeight="false" outlineLevel="0" collapsed="false">
      <c r="A949" s="29" t="n">
        <v>942</v>
      </c>
      <c r="B949" s="31" t="s">
        <v>2653</v>
      </c>
      <c r="C949" s="31"/>
      <c r="D949" s="38" t="s">
        <v>2654</v>
      </c>
      <c r="E949" s="66" t="s">
        <v>2586</v>
      </c>
      <c r="F949" s="33" t="s">
        <v>2655</v>
      </c>
      <c r="G949" s="68" t="n">
        <v>13685100</v>
      </c>
      <c r="H949" s="35" t="n">
        <f aca="false">G949*10%</f>
        <v>1368510</v>
      </c>
    </row>
    <row r="950" customFormat="false" ht="12.75" hidden="false" customHeight="false" outlineLevel="0" collapsed="false">
      <c r="A950" s="29" t="n">
        <v>943</v>
      </c>
      <c r="B950" s="31" t="s">
        <v>2656</v>
      </c>
      <c r="C950" s="31"/>
      <c r="D950" s="38" t="s">
        <v>2657</v>
      </c>
      <c r="E950" s="66" t="s">
        <v>2586</v>
      </c>
      <c r="F950" s="33" t="s">
        <v>2658</v>
      </c>
      <c r="G950" s="68" t="n">
        <v>12600000</v>
      </c>
      <c r="H950" s="35" t="n">
        <f aca="false">G950*10%</f>
        <v>1260000</v>
      </c>
    </row>
    <row r="951" customFormat="false" ht="12.75" hidden="false" customHeight="false" outlineLevel="0" collapsed="false">
      <c r="A951" s="29" t="n">
        <v>944</v>
      </c>
      <c r="B951" s="31" t="s">
        <v>2656</v>
      </c>
      <c r="C951" s="31"/>
      <c r="D951" s="38" t="s">
        <v>2659</v>
      </c>
      <c r="E951" s="66" t="s">
        <v>2586</v>
      </c>
      <c r="F951" s="33" t="s">
        <v>2658</v>
      </c>
      <c r="G951" s="68" t="n">
        <v>12600000</v>
      </c>
      <c r="H951" s="35" t="n">
        <f aca="false">G951*10%</f>
        <v>1260000</v>
      </c>
    </row>
    <row r="952" customFormat="false" ht="25.5" hidden="false" customHeight="false" outlineLevel="0" collapsed="false">
      <c r="A952" s="29" t="n">
        <v>945</v>
      </c>
      <c r="B952" s="31" t="s">
        <v>2660</v>
      </c>
      <c r="C952" s="31"/>
      <c r="D952" s="33" t="s">
        <v>2661</v>
      </c>
      <c r="E952" s="66" t="s">
        <v>2662</v>
      </c>
      <c r="F952" s="82" t="s">
        <v>2663</v>
      </c>
      <c r="G952" s="69" t="n">
        <v>11943800</v>
      </c>
      <c r="H952" s="35" t="n">
        <f aca="false">G952*10%</f>
        <v>1194380</v>
      </c>
    </row>
    <row r="953" customFormat="false" ht="12.75" hidden="false" customHeight="false" outlineLevel="0" collapsed="false">
      <c r="A953" s="29" t="n">
        <v>946</v>
      </c>
      <c r="B953" s="31" t="s">
        <v>2664</v>
      </c>
      <c r="C953" s="31"/>
      <c r="D953" s="70" t="s">
        <v>2665</v>
      </c>
      <c r="E953" s="66" t="s">
        <v>2586</v>
      </c>
      <c r="F953" s="70" t="s">
        <v>2606</v>
      </c>
      <c r="G953" s="68" t="n">
        <v>16628300</v>
      </c>
      <c r="H953" s="35" t="n">
        <f aca="false">G953*10%</f>
        <v>1662830</v>
      </c>
    </row>
    <row r="954" customFormat="false" ht="12.75" hidden="false" customHeight="false" outlineLevel="0" collapsed="false">
      <c r="A954" s="29" t="n">
        <v>947</v>
      </c>
      <c r="B954" s="71" t="s">
        <v>2666</v>
      </c>
      <c r="C954" s="30"/>
      <c r="D954" s="70" t="s">
        <v>2667</v>
      </c>
      <c r="E954" s="66" t="s">
        <v>2668</v>
      </c>
      <c r="F954" s="70" t="s">
        <v>2669</v>
      </c>
      <c r="G954" s="67" t="n">
        <v>15763000</v>
      </c>
      <c r="H954" s="35" t="n">
        <f aca="false">G954*10%</f>
        <v>1576300</v>
      </c>
    </row>
    <row r="955" customFormat="false" ht="25.5" hidden="false" customHeight="false" outlineLevel="0" collapsed="false">
      <c r="A955" s="29" t="n">
        <v>948</v>
      </c>
      <c r="B955" s="31" t="s">
        <v>2670</v>
      </c>
      <c r="C955" s="31"/>
      <c r="D955" s="38" t="s">
        <v>2671</v>
      </c>
      <c r="E955" s="66" t="s">
        <v>2605</v>
      </c>
      <c r="F955" s="82" t="s">
        <v>2672</v>
      </c>
      <c r="G955" s="68" t="n">
        <v>7590000</v>
      </c>
      <c r="H955" s="35" t="n">
        <f aca="false">G955*10%</f>
        <v>759000</v>
      </c>
    </row>
    <row r="956" customFormat="false" ht="12.75" hidden="false" customHeight="false" outlineLevel="0" collapsed="false">
      <c r="A956" s="29" t="n">
        <v>949</v>
      </c>
      <c r="B956" s="31" t="s">
        <v>2673</v>
      </c>
      <c r="C956" s="31"/>
      <c r="D956" s="38"/>
      <c r="E956" s="66" t="s">
        <v>2586</v>
      </c>
      <c r="F956" s="33" t="s">
        <v>2587</v>
      </c>
      <c r="G956" s="68" t="n">
        <v>8151800</v>
      </c>
      <c r="H956" s="35" t="n">
        <f aca="false">G956*10%</f>
        <v>815180</v>
      </c>
    </row>
    <row r="957" customFormat="false" ht="12.75" hidden="false" customHeight="false" outlineLevel="0" collapsed="false">
      <c r="A957" s="29" t="n">
        <v>950</v>
      </c>
      <c r="B957" s="31" t="s">
        <v>2674</v>
      </c>
      <c r="C957" s="31"/>
      <c r="D957" s="38" t="s">
        <v>2675</v>
      </c>
      <c r="E957" s="66" t="s">
        <v>2668</v>
      </c>
      <c r="F957" s="33" t="s">
        <v>2669</v>
      </c>
      <c r="G957" s="67" t="n">
        <v>16628300</v>
      </c>
      <c r="H957" s="35" t="n">
        <f aca="false">G957*10%</f>
        <v>1662830</v>
      </c>
    </row>
    <row r="958" customFormat="false" ht="12.75" hidden="false" customHeight="false" outlineLevel="0" collapsed="false">
      <c r="A958" s="29" t="n">
        <v>951</v>
      </c>
      <c r="B958" s="31" t="s">
        <v>2676</v>
      </c>
      <c r="C958" s="31"/>
      <c r="D958" s="38" t="s">
        <v>2677</v>
      </c>
      <c r="E958" s="66" t="s">
        <v>2678</v>
      </c>
      <c r="F958" s="33" t="s">
        <v>2679</v>
      </c>
      <c r="G958" s="67" t="n">
        <v>16030000</v>
      </c>
      <c r="H958" s="35" t="n">
        <f aca="false">G958*10%</f>
        <v>1603000</v>
      </c>
    </row>
    <row r="959" customFormat="false" ht="12.75" hidden="false" customHeight="false" outlineLevel="0" collapsed="false">
      <c r="A959" s="29" t="n">
        <v>952</v>
      </c>
      <c r="B959" s="31" t="s">
        <v>2680</v>
      </c>
      <c r="C959" s="31"/>
      <c r="D959" s="38"/>
      <c r="E959" s="66" t="s">
        <v>2681</v>
      </c>
      <c r="F959" s="33" t="s">
        <v>2682</v>
      </c>
      <c r="G959" s="68" t="n">
        <v>6295000</v>
      </c>
      <c r="H959" s="35" t="n">
        <f aca="false">G959*10%</f>
        <v>629500</v>
      </c>
    </row>
    <row r="960" customFormat="false" ht="12.75" hidden="false" customHeight="false" outlineLevel="0" collapsed="false">
      <c r="A960" s="29" t="n">
        <v>953</v>
      </c>
      <c r="B960" s="31" t="s">
        <v>2683</v>
      </c>
      <c r="C960" s="31"/>
      <c r="D960" s="38" t="s">
        <v>2684</v>
      </c>
      <c r="E960" s="66" t="s">
        <v>2681</v>
      </c>
      <c r="F960" s="70" t="s">
        <v>2685</v>
      </c>
      <c r="G960" s="67" t="n">
        <v>6295000</v>
      </c>
      <c r="H960" s="35" t="n">
        <f aca="false">G960*10%</f>
        <v>629500</v>
      </c>
    </row>
    <row r="961" customFormat="false" ht="25.5" hidden="false" customHeight="false" outlineLevel="0" collapsed="false">
      <c r="A961" s="29" t="n">
        <v>954</v>
      </c>
      <c r="B961" s="31" t="s">
        <v>2686</v>
      </c>
      <c r="C961" s="31"/>
      <c r="D961" s="38" t="s">
        <v>2687</v>
      </c>
      <c r="E961" s="66" t="s">
        <v>2688</v>
      </c>
      <c r="F961" s="33" t="s">
        <v>2689</v>
      </c>
      <c r="G961" s="67" t="n">
        <v>9680000</v>
      </c>
      <c r="H961" s="35" t="n">
        <f aca="false">G961*10%</f>
        <v>968000</v>
      </c>
    </row>
    <row r="962" customFormat="false" ht="12.75" hidden="false" customHeight="false" outlineLevel="0" collapsed="false">
      <c r="A962" s="29" t="n">
        <v>955</v>
      </c>
      <c r="B962" s="31" t="s">
        <v>2690</v>
      </c>
      <c r="C962" s="31"/>
      <c r="D962" s="38"/>
      <c r="E962" s="66" t="s">
        <v>2691</v>
      </c>
      <c r="F962" s="87" t="s">
        <v>2692</v>
      </c>
      <c r="G962" s="68" t="n">
        <v>9680000</v>
      </c>
      <c r="H962" s="35" t="n">
        <f aca="false">G962*10%</f>
        <v>968000</v>
      </c>
    </row>
    <row r="963" customFormat="false" ht="12.75" hidden="false" customHeight="false" outlineLevel="0" collapsed="false">
      <c r="A963" s="29" t="n">
        <v>956</v>
      </c>
      <c r="B963" s="31" t="s">
        <v>2693</v>
      </c>
      <c r="C963" s="31"/>
      <c r="D963" s="65"/>
      <c r="E963" s="66" t="s">
        <v>2691</v>
      </c>
      <c r="F963" s="87" t="s">
        <v>2694</v>
      </c>
      <c r="G963" s="67" t="n">
        <v>9680000</v>
      </c>
      <c r="H963" s="35" t="n">
        <f aca="false">G963*10%</f>
        <v>968000</v>
      </c>
    </row>
    <row r="964" customFormat="false" ht="12.75" hidden="false" customHeight="false" outlineLevel="0" collapsed="false">
      <c r="A964" s="29" t="n">
        <v>957</v>
      </c>
      <c r="B964" s="31" t="s">
        <v>2693</v>
      </c>
      <c r="C964" s="31"/>
      <c r="D964" s="82" t="s">
        <v>2695</v>
      </c>
      <c r="E964" s="66" t="s">
        <v>2688</v>
      </c>
      <c r="F964" s="82" t="s">
        <v>2694</v>
      </c>
      <c r="G964" s="69" t="n">
        <v>9680000</v>
      </c>
      <c r="H964" s="35" t="n">
        <f aca="false">G964*10%</f>
        <v>968000</v>
      </c>
    </row>
    <row r="965" customFormat="false" ht="12.75" hidden="false" customHeight="false" outlineLevel="0" collapsed="false">
      <c r="A965" s="29" t="n">
        <v>958</v>
      </c>
      <c r="B965" s="31" t="s">
        <v>2693</v>
      </c>
      <c r="C965" s="31"/>
      <c r="D965" s="82" t="s">
        <v>2696</v>
      </c>
      <c r="E965" s="66" t="s">
        <v>2688</v>
      </c>
      <c r="F965" s="82" t="s">
        <v>2694</v>
      </c>
      <c r="G965" s="68" t="n">
        <v>9680000</v>
      </c>
      <c r="H965" s="35" t="n">
        <f aca="false">G965*10%</f>
        <v>968000</v>
      </c>
    </row>
    <row r="966" customFormat="false" ht="12.75" hidden="false" customHeight="false" outlineLevel="0" collapsed="false">
      <c r="A966" s="29" t="n">
        <v>959</v>
      </c>
      <c r="B966" s="31" t="s">
        <v>2693</v>
      </c>
      <c r="C966" s="31"/>
      <c r="D966" s="82" t="s">
        <v>2697</v>
      </c>
      <c r="E966" s="66" t="s">
        <v>2698</v>
      </c>
      <c r="F966" s="82" t="s">
        <v>2694</v>
      </c>
      <c r="G966" s="69" t="n">
        <v>19360000</v>
      </c>
      <c r="H966" s="35" t="n">
        <f aca="false">G966*10%</f>
        <v>1936000</v>
      </c>
    </row>
    <row r="967" customFormat="false" ht="12.75" hidden="false" customHeight="false" outlineLevel="0" collapsed="false">
      <c r="A967" s="29" t="n">
        <v>960</v>
      </c>
      <c r="B967" s="31" t="s">
        <v>2693</v>
      </c>
      <c r="C967" s="31"/>
      <c r="D967" s="82" t="s">
        <v>2699</v>
      </c>
      <c r="E967" s="66" t="s">
        <v>2700</v>
      </c>
      <c r="F967" s="82" t="s">
        <v>2694</v>
      </c>
      <c r="G967" s="68" t="n">
        <v>9680000</v>
      </c>
      <c r="H967" s="35" t="n">
        <f aca="false">G967*10%</f>
        <v>968000</v>
      </c>
    </row>
    <row r="968" customFormat="false" ht="12.75" hidden="false" customHeight="false" outlineLevel="0" collapsed="false">
      <c r="A968" s="29" t="n">
        <v>961</v>
      </c>
      <c r="B968" s="31" t="s">
        <v>2693</v>
      </c>
      <c r="C968" s="31"/>
      <c r="D968" s="82" t="s">
        <v>2701</v>
      </c>
      <c r="E968" s="66" t="s">
        <v>2700</v>
      </c>
      <c r="F968" s="82" t="s">
        <v>2694</v>
      </c>
      <c r="G968" s="68" t="n">
        <v>9680000</v>
      </c>
      <c r="H968" s="35" t="n">
        <f aca="false">G968*10%</f>
        <v>968000</v>
      </c>
    </row>
    <row r="969" customFormat="false" ht="12.75" hidden="false" customHeight="false" outlineLevel="0" collapsed="false">
      <c r="A969" s="29" t="n">
        <v>962</v>
      </c>
      <c r="B969" s="31" t="s">
        <v>2693</v>
      </c>
      <c r="C969" s="31"/>
      <c r="D969" s="82" t="s">
        <v>2702</v>
      </c>
      <c r="E969" s="66" t="s">
        <v>2700</v>
      </c>
      <c r="F969" s="82" t="s">
        <v>2694</v>
      </c>
      <c r="G969" s="68" t="n">
        <v>9680000</v>
      </c>
      <c r="H969" s="35" t="n">
        <f aca="false">G969*10%</f>
        <v>968000</v>
      </c>
    </row>
    <row r="970" customFormat="false" ht="25.5" hidden="false" customHeight="false" outlineLevel="0" collapsed="false">
      <c r="A970" s="29" t="n">
        <v>963</v>
      </c>
      <c r="B970" s="31" t="s">
        <v>2703</v>
      </c>
      <c r="C970" s="31"/>
      <c r="D970" s="38"/>
      <c r="E970" s="66" t="s">
        <v>2691</v>
      </c>
      <c r="F970" s="87" t="s">
        <v>2704</v>
      </c>
      <c r="G970" s="68" t="n">
        <v>9680000</v>
      </c>
      <c r="H970" s="35" t="n">
        <f aca="false">G970*10%</f>
        <v>968000</v>
      </c>
    </row>
    <row r="971" customFormat="false" ht="12.75" hidden="false" customHeight="false" outlineLevel="0" collapsed="false">
      <c r="A971" s="29" t="n">
        <v>964</v>
      </c>
      <c r="B971" s="31" t="s">
        <v>2705</v>
      </c>
      <c r="C971" s="31"/>
      <c r="D971" s="38"/>
      <c r="E971" s="66" t="s">
        <v>2691</v>
      </c>
      <c r="F971" s="87" t="s">
        <v>2694</v>
      </c>
      <c r="G971" s="68" t="n">
        <v>9680000</v>
      </c>
      <c r="H971" s="35" t="n">
        <f aca="false">G971*10%</f>
        <v>968000</v>
      </c>
    </row>
    <row r="972" customFormat="false" ht="38.25" hidden="false" customHeight="false" outlineLevel="0" collapsed="false">
      <c r="A972" s="29" t="n">
        <v>965</v>
      </c>
      <c r="B972" s="31" t="s">
        <v>2706</v>
      </c>
      <c r="C972" s="31"/>
      <c r="D972" s="33" t="n">
        <v>53202068</v>
      </c>
      <c r="E972" s="66" t="s">
        <v>2707</v>
      </c>
      <c r="F972" s="33" t="s">
        <v>2708</v>
      </c>
      <c r="G972" s="68" t="n">
        <v>19900001</v>
      </c>
      <c r="H972" s="35" t="n">
        <f aca="false">G972*10%</f>
        <v>1990000.1</v>
      </c>
    </row>
    <row r="973" customFormat="false" ht="12.75" hidden="false" customHeight="false" outlineLevel="0" collapsed="false">
      <c r="A973" s="29" t="n">
        <v>966</v>
      </c>
      <c r="B973" s="31" t="s">
        <v>2709</v>
      </c>
      <c r="C973" s="31"/>
      <c r="D973" s="38"/>
      <c r="E973" s="66" t="s">
        <v>2707</v>
      </c>
      <c r="F973" s="82" t="s">
        <v>2710</v>
      </c>
      <c r="G973" s="68" t="n">
        <v>10812000.1</v>
      </c>
      <c r="H973" s="35" t="n">
        <f aca="false">G973*10%</f>
        <v>1081200.01</v>
      </c>
    </row>
    <row r="974" customFormat="false" ht="12.75" hidden="false" customHeight="false" outlineLevel="0" collapsed="false">
      <c r="A974" s="29" t="n">
        <v>967</v>
      </c>
      <c r="B974" s="31" t="s">
        <v>2709</v>
      </c>
      <c r="C974" s="31"/>
      <c r="D974" s="38"/>
      <c r="E974" s="66" t="s">
        <v>2707</v>
      </c>
      <c r="F974" s="82" t="s">
        <v>2710</v>
      </c>
      <c r="G974" s="68" t="n">
        <v>10704000</v>
      </c>
      <c r="H974" s="35" t="n">
        <f aca="false">G974*10%</f>
        <v>1070400</v>
      </c>
    </row>
    <row r="975" customFormat="false" ht="12.75" hidden="false" customHeight="false" outlineLevel="0" collapsed="false">
      <c r="A975" s="29" t="n">
        <v>968</v>
      </c>
      <c r="B975" s="31" t="s">
        <v>2709</v>
      </c>
      <c r="C975" s="31"/>
      <c r="D975" s="85"/>
      <c r="E975" s="66" t="s">
        <v>2707</v>
      </c>
      <c r="F975" s="82" t="s">
        <v>2710</v>
      </c>
      <c r="G975" s="68" t="n">
        <v>10740000</v>
      </c>
      <c r="H975" s="35" t="n">
        <f aca="false">G975*10%</f>
        <v>1074000</v>
      </c>
    </row>
    <row r="976" customFormat="false" ht="12.75" hidden="false" customHeight="false" outlineLevel="0" collapsed="false">
      <c r="A976" s="29" t="n">
        <v>969</v>
      </c>
      <c r="B976" s="31" t="s">
        <v>2711</v>
      </c>
      <c r="C976" s="31"/>
      <c r="D976" s="38" t="s">
        <v>2712</v>
      </c>
      <c r="E976" s="66" t="s">
        <v>2707</v>
      </c>
      <c r="F976" s="33"/>
      <c r="G976" s="68" t="n">
        <v>7865000</v>
      </c>
      <c r="H976" s="35" t="n">
        <f aca="false">G976*10%</f>
        <v>786500</v>
      </c>
    </row>
    <row r="977" customFormat="false" ht="12.75" hidden="false" customHeight="false" outlineLevel="0" collapsed="false">
      <c r="A977" s="29" t="n">
        <v>970</v>
      </c>
      <c r="B977" s="31" t="s">
        <v>2711</v>
      </c>
      <c r="C977" s="31"/>
      <c r="D977" s="38"/>
      <c r="E977" s="66" t="s">
        <v>2707</v>
      </c>
      <c r="F977" s="33"/>
      <c r="G977" s="68" t="n">
        <v>7865000</v>
      </c>
      <c r="H977" s="35" t="n">
        <f aca="false">G977*10%</f>
        <v>786500</v>
      </c>
    </row>
    <row r="978" customFormat="false" ht="12.75" hidden="false" customHeight="false" outlineLevel="0" collapsed="false">
      <c r="A978" s="29" t="n">
        <v>971</v>
      </c>
      <c r="B978" s="31" t="s">
        <v>2713</v>
      </c>
      <c r="C978" s="31"/>
      <c r="D978" s="38" t="s">
        <v>2714</v>
      </c>
      <c r="E978" s="66" t="s">
        <v>2715</v>
      </c>
      <c r="F978" s="33" t="s">
        <v>2716</v>
      </c>
      <c r="G978" s="68" t="n">
        <v>16360000</v>
      </c>
      <c r="H978" s="35" t="n">
        <f aca="false">G978*10%</f>
        <v>1636000</v>
      </c>
    </row>
    <row r="979" customFormat="false" ht="12.75" hidden="false" customHeight="false" outlineLevel="0" collapsed="false">
      <c r="A979" s="29" t="n">
        <v>972</v>
      </c>
      <c r="B979" s="31" t="s">
        <v>2717</v>
      </c>
      <c r="C979" s="31"/>
      <c r="D979" s="70" t="n">
        <v>62502179</v>
      </c>
      <c r="E979" s="66" t="s">
        <v>2718</v>
      </c>
      <c r="F979" s="70" t="s">
        <v>2719</v>
      </c>
      <c r="G979" s="68" t="n">
        <v>19900001</v>
      </c>
      <c r="H979" s="35" t="n">
        <f aca="false">G979*10%</f>
        <v>1990000.1</v>
      </c>
    </row>
    <row r="980" customFormat="false" ht="12.75" hidden="false" customHeight="false" outlineLevel="0" collapsed="false">
      <c r="A980" s="29" t="n">
        <v>973</v>
      </c>
      <c r="B980" s="31" t="s">
        <v>2717</v>
      </c>
      <c r="C980" s="31"/>
      <c r="D980" s="70" t="n">
        <v>62502101</v>
      </c>
      <c r="E980" s="66" t="s">
        <v>2718</v>
      </c>
      <c r="F980" s="70" t="s">
        <v>2719</v>
      </c>
      <c r="G980" s="68" t="n">
        <v>19900001</v>
      </c>
      <c r="H980" s="35" t="n">
        <f aca="false">G980*10%</f>
        <v>1990000.1</v>
      </c>
    </row>
    <row r="981" customFormat="false" ht="12.75" hidden="false" customHeight="false" outlineLevel="0" collapsed="false">
      <c r="A981" s="29" t="n">
        <v>974</v>
      </c>
      <c r="B981" s="31" t="s">
        <v>2720</v>
      </c>
      <c r="C981" s="31"/>
      <c r="D981" s="33" t="n">
        <v>62102002</v>
      </c>
      <c r="E981" s="66" t="s">
        <v>2721</v>
      </c>
      <c r="F981" s="33" t="s">
        <v>2722</v>
      </c>
      <c r="G981" s="68" t="n">
        <v>15400000</v>
      </c>
      <c r="H981" s="35" t="n">
        <f aca="false">G981*10%</f>
        <v>1540000</v>
      </c>
    </row>
    <row r="982" customFormat="false" ht="12.75" hidden="false" customHeight="false" outlineLevel="0" collapsed="false">
      <c r="A982" s="29" t="n">
        <v>975</v>
      </c>
      <c r="B982" s="31" t="s">
        <v>2723</v>
      </c>
      <c r="C982" s="31"/>
      <c r="D982" s="38" t="s">
        <v>2724</v>
      </c>
      <c r="E982" s="66" t="s">
        <v>2707</v>
      </c>
      <c r="F982" s="82" t="s">
        <v>2710</v>
      </c>
      <c r="G982" s="68" t="n">
        <v>15440000</v>
      </c>
      <c r="H982" s="35" t="n">
        <f aca="false">G982*10%</f>
        <v>1544000</v>
      </c>
    </row>
    <row r="983" customFormat="false" ht="12.75" hidden="false" customHeight="false" outlineLevel="0" collapsed="false">
      <c r="A983" s="29" t="n">
        <v>976</v>
      </c>
      <c r="B983" s="31" t="s">
        <v>2723</v>
      </c>
      <c r="C983" s="31"/>
      <c r="D983" s="70" t="s">
        <v>2725</v>
      </c>
      <c r="E983" s="66" t="s">
        <v>2721</v>
      </c>
      <c r="F983" s="70" t="s">
        <v>2710</v>
      </c>
      <c r="G983" s="67" t="n">
        <v>15440000</v>
      </c>
      <c r="H983" s="35" t="n">
        <f aca="false">G983*10%</f>
        <v>1544000</v>
      </c>
    </row>
    <row r="984" customFormat="false" ht="25.5" hidden="false" customHeight="false" outlineLevel="0" collapsed="false">
      <c r="A984" s="29" t="n">
        <v>977</v>
      </c>
      <c r="B984" s="31" t="s">
        <v>2723</v>
      </c>
      <c r="C984" s="31"/>
      <c r="D984" s="82" t="s">
        <v>2726</v>
      </c>
      <c r="E984" s="66" t="s">
        <v>2707</v>
      </c>
      <c r="F984" s="82" t="s">
        <v>2710</v>
      </c>
      <c r="G984" s="69" t="n">
        <v>14900000</v>
      </c>
      <c r="H984" s="35" t="n">
        <f aca="false">G984*10%</f>
        <v>1490000</v>
      </c>
    </row>
    <row r="985" customFormat="false" ht="25.5" hidden="false" customHeight="false" outlineLevel="0" collapsed="false">
      <c r="A985" s="29" t="n">
        <v>978</v>
      </c>
      <c r="B985" s="31" t="s">
        <v>2723</v>
      </c>
      <c r="C985" s="31"/>
      <c r="D985" s="82" t="s">
        <v>2727</v>
      </c>
      <c r="E985" s="66" t="s">
        <v>2707</v>
      </c>
      <c r="F985" s="82" t="s">
        <v>2710</v>
      </c>
      <c r="G985" s="69" t="n">
        <v>14900000</v>
      </c>
      <c r="H985" s="35" t="n">
        <f aca="false">G985*10%</f>
        <v>1490000</v>
      </c>
    </row>
    <row r="986" customFormat="false" ht="25.5" hidden="false" customHeight="false" outlineLevel="0" collapsed="false">
      <c r="A986" s="29" t="n">
        <v>979</v>
      </c>
      <c r="B986" s="31" t="s">
        <v>2723</v>
      </c>
      <c r="C986" s="31"/>
      <c r="D986" s="82" t="s">
        <v>2728</v>
      </c>
      <c r="E986" s="66" t="s">
        <v>2729</v>
      </c>
      <c r="F986" s="82" t="s">
        <v>2710</v>
      </c>
      <c r="G986" s="68" t="n">
        <v>15050000</v>
      </c>
      <c r="H986" s="35" t="n">
        <f aca="false">G986*10%</f>
        <v>1505000</v>
      </c>
    </row>
    <row r="987" customFormat="false" ht="12.75" hidden="false" customHeight="false" outlineLevel="0" collapsed="false">
      <c r="A987" s="29" t="n">
        <v>980</v>
      </c>
      <c r="B987" s="31" t="s">
        <v>2723</v>
      </c>
      <c r="C987" s="31"/>
      <c r="D987" s="82" t="s">
        <v>2730</v>
      </c>
      <c r="E987" s="66" t="s">
        <v>2707</v>
      </c>
      <c r="F987" s="82" t="s">
        <v>2710</v>
      </c>
      <c r="G987" s="68" t="n">
        <v>15719999.9</v>
      </c>
      <c r="H987" s="35" t="n">
        <f aca="false">G987*10%</f>
        <v>1571999.99</v>
      </c>
    </row>
    <row r="988" customFormat="false" ht="25.5" hidden="false" customHeight="false" outlineLevel="0" collapsed="false">
      <c r="A988" s="29" t="n">
        <v>981</v>
      </c>
      <c r="B988" s="31" t="s">
        <v>2731</v>
      </c>
      <c r="C988" s="31"/>
      <c r="D988" s="33" t="n">
        <v>72400470</v>
      </c>
      <c r="E988" s="66" t="s">
        <v>2707</v>
      </c>
      <c r="F988" s="82" t="s">
        <v>2610</v>
      </c>
      <c r="G988" s="68" t="n">
        <v>15200000</v>
      </c>
      <c r="H988" s="35" t="n">
        <f aca="false">G988*10%</f>
        <v>1520000</v>
      </c>
    </row>
    <row r="989" customFormat="false" ht="25.5" hidden="false" customHeight="false" outlineLevel="0" collapsed="false">
      <c r="A989" s="29" t="n">
        <v>982</v>
      </c>
      <c r="B989" s="31" t="s">
        <v>2731</v>
      </c>
      <c r="C989" s="31"/>
      <c r="D989" s="33" t="s">
        <v>2732</v>
      </c>
      <c r="E989" s="66" t="s">
        <v>2707</v>
      </c>
      <c r="F989" s="82" t="s">
        <v>2610</v>
      </c>
      <c r="G989" s="59" t="n">
        <v>16250000</v>
      </c>
      <c r="H989" s="35" t="n">
        <f aca="false">G989*10%</f>
        <v>1625000</v>
      </c>
    </row>
    <row r="990" customFormat="false" ht="25.5" hidden="false" customHeight="false" outlineLevel="0" collapsed="false">
      <c r="A990" s="29" t="n">
        <v>983</v>
      </c>
      <c r="B990" s="31" t="s">
        <v>2733</v>
      </c>
      <c r="C990" s="31"/>
      <c r="D990" s="38" t="s">
        <v>2734</v>
      </c>
      <c r="E990" s="66" t="s">
        <v>2707</v>
      </c>
      <c r="F990" s="82" t="s">
        <v>2735</v>
      </c>
      <c r="G990" s="68" t="n">
        <v>16770000</v>
      </c>
      <c r="H990" s="35" t="n">
        <f aca="false">G990*10%</f>
        <v>1677000</v>
      </c>
    </row>
    <row r="991" customFormat="false" ht="12.75" hidden="false" customHeight="false" outlineLevel="0" collapsed="false">
      <c r="A991" s="29" t="n">
        <v>984</v>
      </c>
      <c r="B991" s="31" t="s">
        <v>2736</v>
      </c>
      <c r="C991" s="31"/>
      <c r="D991" s="70" t="s">
        <v>2737</v>
      </c>
      <c r="E991" s="66" t="s">
        <v>2721</v>
      </c>
      <c r="F991" s="70" t="s">
        <v>2722</v>
      </c>
      <c r="G991" s="68" t="n">
        <v>15400000</v>
      </c>
      <c r="H991" s="35" t="n">
        <f aca="false">G991*10%</f>
        <v>1540000</v>
      </c>
    </row>
    <row r="992" customFormat="false" ht="25.5" hidden="false" customHeight="false" outlineLevel="0" collapsed="false">
      <c r="A992" s="29" t="n">
        <v>985</v>
      </c>
      <c r="B992" s="31" t="s">
        <v>2738</v>
      </c>
      <c r="C992" s="31"/>
      <c r="D992" s="70"/>
      <c r="E992" s="66" t="s">
        <v>2721</v>
      </c>
      <c r="F992" s="70" t="s">
        <v>2739</v>
      </c>
      <c r="G992" s="68" t="n">
        <v>15581600</v>
      </c>
      <c r="H992" s="35" t="n">
        <f aca="false">G992*10%</f>
        <v>1558160</v>
      </c>
    </row>
    <row r="993" customFormat="false" ht="25.5" hidden="false" customHeight="false" outlineLevel="0" collapsed="false">
      <c r="A993" s="29" t="n">
        <v>986</v>
      </c>
      <c r="B993" s="31" t="s">
        <v>2738</v>
      </c>
      <c r="C993" s="31"/>
      <c r="D993" s="82" t="s">
        <v>2740</v>
      </c>
      <c r="E993" s="66" t="s">
        <v>2707</v>
      </c>
      <c r="F993" s="82" t="s">
        <v>2739</v>
      </c>
      <c r="G993" s="69" t="n">
        <v>16250000</v>
      </c>
      <c r="H993" s="35" t="n">
        <f aca="false">G993*10%</f>
        <v>1625000</v>
      </c>
    </row>
    <row r="994" customFormat="false" ht="25.5" hidden="false" customHeight="false" outlineLevel="0" collapsed="false">
      <c r="A994" s="29" t="n">
        <v>987</v>
      </c>
      <c r="B994" s="31" t="s">
        <v>2741</v>
      </c>
      <c r="C994" s="31"/>
      <c r="D994" s="82" t="s">
        <v>2742</v>
      </c>
      <c r="E994" s="66" t="s">
        <v>2707</v>
      </c>
      <c r="F994" s="82" t="s">
        <v>2710</v>
      </c>
      <c r="G994" s="69" t="n">
        <v>15350000</v>
      </c>
      <c r="H994" s="35" t="n">
        <f aca="false">G994*10%</f>
        <v>1535000</v>
      </c>
    </row>
    <row r="995" customFormat="false" ht="25.5" hidden="false" customHeight="false" outlineLevel="0" collapsed="false">
      <c r="A995" s="29" t="n">
        <v>988</v>
      </c>
      <c r="B995" s="31" t="s">
        <v>2741</v>
      </c>
      <c r="C995" s="31"/>
      <c r="D995" s="82" t="s">
        <v>2743</v>
      </c>
      <c r="E995" s="66" t="s">
        <v>2729</v>
      </c>
      <c r="F995" s="82" t="s">
        <v>2710</v>
      </c>
      <c r="G995" s="68" t="n">
        <v>15125000</v>
      </c>
      <c r="H995" s="35" t="n">
        <f aca="false">G995*10%</f>
        <v>1512500</v>
      </c>
    </row>
    <row r="996" customFormat="false" ht="25.5" hidden="false" customHeight="false" outlineLevel="0" collapsed="false">
      <c r="A996" s="29" t="n">
        <v>989</v>
      </c>
      <c r="B996" s="31" t="s">
        <v>2741</v>
      </c>
      <c r="C996" s="31"/>
      <c r="D996" s="82" t="s">
        <v>2744</v>
      </c>
      <c r="E996" s="66" t="s">
        <v>2707</v>
      </c>
      <c r="F996" s="82" t="s">
        <v>2710</v>
      </c>
      <c r="G996" s="68" t="n">
        <v>14900000</v>
      </c>
      <c r="H996" s="35" t="n">
        <f aca="false">G996*10%</f>
        <v>1490000</v>
      </c>
    </row>
    <row r="997" customFormat="false" ht="25.5" hidden="false" customHeight="false" outlineLevel="0" collapsed="false">
      <c r="A997" s="29" t="n">
        <v>990</v>
      </c>
      <c r="B997" s="31" t="s">
        <v>2741</v>
      </c>
      <c r="C997" s="31"/>
      <c r="D997" s="82" t="s">
        <v>2745</v>
      </c>
      <c r="E997" s="66" t="s">
        <v>2707</v>
      </c>
      <c r="F997" s="82" t="s">
        <v>2710</v>
      </c>
      <c r="G997" s="68" t="n">
        <v>15495000</v>
      </c>
      <c r="H997" s="35" t="n">
        <f aca="false">G997*10%</f>
        <v>1549500</v>
      </c>
    </row>
    <row r="998" customFormat="false" ht="12.75" hidden="false" customHeight="false" outlineLevel="0" collapsed="false">
      <c r="A998" s="29" t="n">
        <v>991</v>
      </c>
      <c r="B998" s="31" t="s">
        <v>2746</v>
      </c>
      <c r="C998" s="31"/>
      <c r="D998" s="70" t="n">
        <v>72300440</v>
      </c>
      <c r="E998" s="66" t="s">
        <v>2707</v>
      </c>
      <c r="F998" s="82" t="s">
        <v>2710</v>
      </c>
      <c r="G998" s="68" t="n">
        <v>15350000</v>
      </c>
      <c r="H998" s="35" t="n">
        <f aca="false">G998*10%</f>
        <v>1535000</v>
      </c>
    </row>
    <row r="999" customFormat="false" ht="25.5" hidden="false" customHeight="false" outlineLevel="0" collapsed="false">
      <c r="A999" s="29" t="n">
        <v>992</v>
      </c>
      <c r="B999" s="31" t="s">
        <v>2747</v>
      </c>
      <c r="C999" s="31"/>
      <c r="D999" s="38" t="s">
        <v>2748</v>
      </c>
      <c r="E999" s="66" t="s">
        <v>2707</v>
      </c>
      <c r="F999" s="70" t="s">
        <v>2739</v>
      </c>
      <c r="G999" s="68" t="n">
        <v>19900001</v>
      </c>
      <c r="H999" s="35" t="n">
        <f aca="false">G999*10%</f>
        <v>1990000.1</v>
      </c>
    </row>
    <row r="1000" customFormat="false" ht="25.5" hidden="false" customHeight="false" outlineLevel="0" collapsed="false">
      <c r="A1000" s="29" t="n">
        <v>993</v>
      </c>
      <c r="B1000" s="31" t="s">
        <v>2749</v>
      </c>
      <c r="C1000" s="31"/>
      <c r="D1000" s="70" t="n">
        <v>72214035</v>
      </c>
      <c r="E1000" s="66" t="s">
        <v>2707</v>
      </c>
      <c r="F1000" s="33" t="s">
        <v>2750</v>
      </c>
      <c r="G1000" s="67" t="n">
        <v>16925000</v>
      </c>
      <c r="H1000" s="35" t="n">
        <f aca="false">G1000*10%</f>
        <v>1692500</v>
      </c>
    </row>
    <row r="1001" customFormat="false" ht="25.5" hidden="false" customHeight="false" outlineLevel="0" collapsed="false">
      <c r="A1001" s="29" t="n">
        <v>994</v>
      </c>
      <c r="B1001" s="31" t="s">
        <v>2751</v>
      </c>
      <c r="C1001" s="31"/>
      <c r="D1001" s="33" t="n">
        <v>62602696</v>
      </c>
      <c r="E1001" s="66" t="s">
        <v>2707</v>
      </c>
      <c r="F1001" s="33" t="s">
        <v>2752</v>
      </c>
      <c r="G1001" s="68" t="n">
        <v>10623000</v>
      </c>
      <c r="H1001" s="35" t="n">
        <f aca="false">G1001*10%</f>
        <v>1062300</v>
      </c>
    </row>
    <row r="1002" customFormat="false" ht="25.5" hidden="false" customHeight="false" outlineLevel="0" collapsed="false">
      <c r="A1002" s="29" t="n">
        <v>995</v>
      </c>
      <c r="B1002" s="31" t="s">
        <v>2753</v>
      </c>
      <c r="C1002" s="31"/>
      <c r="D1002" s="38" t="s">
        <v>2754</v>
      </c>
      <c r="E1002" s="66" t="s">
        <v>2707</v>
      </c>
      <c r="F1002" s="70" t="s">
        <v>2739</v>
      </c>
      <c r="G1002" s="67" t="n">
        <v>19900001</v>
      </c>
      <c r="H1002" s="35" t="n">
        <f aca="false">G1002*10%</f>
        <v>1990000.1</v>
      </c>
    </row>
    <row r="1003" customFormat="false" ht="12.75" hidden="false" customHeight="false" outlineLevel="0" collapsed="false">
      <c r="A1003" s="29" t="n">
        <v>996</v>
      </c>
      <c r="B1003" s="31" t="s">
        <v>2755</v>
      </c>
      <c r="C1003" s="31"/>
      <c r="D1003" s="38"/>
      <c r="E1003" s="66" t="s">
        <v>2707</v>
      </c>
      <c r="F1003" s="33" t="s">
        <v>2756</v>
      </c>
      <c r="G1003" s="68" t="n">
        <v>15350000</v>
      </c>
      <c r="H1003" s="35" t="n">
        <f aca="false">G1003*10%</f>
        <v>1535000</v>
      </c>
    </row>
    <row r="1004" customFormat="false" ht="25.5" hidden="false" customHeight="false" outlineLevel="0" collapsed="false">
      <c r="A1004" s="29" t="n">
        <v>997</v>
      </c>
      <c r="B1004" s="31" t="s">
        <v>2757</v>
      </c>
      <c r="C1004" s="31"/>
      <c r="D1004" s="70" t="n">
        <v>72300941</v>
      </c>
      <c r="E1004" s="66" t="s">
        <v>2707</v>
      </c>
      <c r="F1004" s="70" t="s">
        <v>2758</v>
      </c>
      <c r="G1004" s="68" t="n">
        <v>19900001</v>
      </c>
      <c r="H1004" s="35" t="n">
        <f aca="false">G1004*10%</f>
        <v>1990000.1</v>
      </c>
    </row>
    <row r="1005" customFormat="false" ht="12.75" hidden="false" customHeight="false" outlineLevel="0" collapsed="false">
      <c r="A1005" s="29" t="n">
        <v>998</v>
      </c>
      <c r="B1005" s="31" t="s">
        <v>2759</v>
      </c>
      <c r="C1005" s="31"/>
      <c r="D1005" s="38" t="s">
        <v>2760</v>
      </c>
      <c r="E1005" s="66" t="s">
        <v>2715</v>
      </c>
      <c r="F1005" s="33" t="s">
        <v>2710</v>
      </c>
      <c r="G1005" s="67" t="n">
        <v>15300000</v>
      </c>
      <c r="H1005" s="35" t="n">
        <f aca="false">G1005*10%</f>
        <v>1530000</v>
      </c>
    </row>
    <row r="1006" customFormat="false" ht="12.75" hidden="false" customHeight="false" outlineLevel="0" collapsed="false">
      <c r="A1006" s="29" t="n">
        <v>999</v>
      </c>
      <c r="B1006" s="31" t="s">
        <v>2761</v>
      </c>
      <c r="C1006" s="31"/>
      <c r="D1006" s="70" t="n">
        <v>82601443</v>
      </c>
      <c r="E1006" s="66" t="s">
        <v>2718</v>
      </c>
      <c r="F1006" s="70" t="s">
        <v>2719</v>
      </c>
      <c r="G1006" s="68" t="n">
        <v>8266000</v>
      </c>
      <c r="H1006" s="35" t="n">
        <f aca="false">G1006*10%</f>
        <v>826600</v>
      </c>
    </row>
    <row r="1007" customFormat="false" ht="25.5" hidden="false" customHeight="false" outlineLevel="0" collapsed="false">
      <c r="A1007" s="29" t="n">
        <v>1000</v>
      </c>
      <c r="B1007" s="31" t="s">
        <v>2762</v>
      </c>
      <c r="C1007" s="31"/>
      <c r="D1007" s="70" t="n">
        <v>62100077</v>
      </c>
      <c r="E1007" s="66" t="s">
        <v>2718</v>
      </c>
      <c r="F1007" s="70" t="s">
        <v>2763</v>
      </c>
      <c r="G1007" s="68" t="n">
        <v>10632000</v>
      </c>
      <c r="H1007" s="35" t="n">
        <f aca="false">G1007*10%</f>
        <v>1063200</v>
      </c>
    </row>
    <row r="1008" customFormat="false" ht="25.5" hidden="false" customHeight="false" outlineLevel="0" collapsed="false">
      <c r="A1008" s="29" t="n">
        <v>1001</v>
      </c>
      <c r="B1008" s="31" t="s">
        <v>2764</v>
      </c>
      <c r="C1008" s="31"/>
      <c r="D1008" s="38" t="s">
        <v>2765</v>
      </c>
      <c r="E1008" s="66" t="s">
        <v>2715</v>
      </c>
      <c r="F1008" s="33" t="s">
        <v>2766</v>
      </c>
      <c r="G1008" s="68" t="n">
        <v>17170000</v>
      </c>
      <c r="H1008" s="35" t="n">
        <f aca="false">G1008*10%</f>
        <v>1717000</v>
      </c>
    </row>
    <row r="1009" customFormat="false" ht="12.75" hidden="false" customHeight="false" outlineLevel="0" collapsed="false">
      <c r="A1009" s="29" t="n">
        <v>1002</v>
      </c>
      <c r="B1009" s="31" t="s">
        <v>2767</v>
      </c>
      <c r="C1009" s="31"/>
      <c r="D1009" s="38" t="s">
        <v>2768</v>
      </c>
      <c r="E1009" s="66" t="s">
        <v>2715</v>
      </c>
      <c r="F1009" s="33" t="s">
        <v>2769</v>
      </c>
      <c r="G1009" s="68" t="n">
        <v>17170000</v>
      </c>
      <c r="H1009" s="35" t="n">
        <f aca="false">G1009*10%</f>
        <v>1717000</v>
      </c>
    </row>
    <row r="1010" customFormat="false" ht="12.75" hidden="false" customHeight="false" outlineLevel="0" collapsed="false">
      <c r="A1010" s="29" t="n">
        <v>1003</v>
      </c>
      <c r="B1010" s="31" t="s">
        <v>2770</v>
      </c>
      <c r="C1010" s="31"/>
      <c r="D1010" s="38"/>
      <c r="E1010" s="66" t="s">
        <v>2707</v>
      </c>
      <c r="F1010" s="82" t="s">
        <v>2710</v>
      </c>
      <c r="G1010" s="67" t="n">
        <v>14900000</v>
      </c>
      <c r="H1010" s="35" t="n">
        <f aca="false">G1010*10%</f>
        <v>1490000</v>
      </c>
    </row>
    <row r="1011" customFormat="false" ht="12.75" hidden="false" customHeight="false" outlineLevel="0" collapsed="false">
      <c r="A1011" s="29" t="n">
        <v>1004</v>
      </c>
      <c r="B1011" s="31" t="s">
        <v>2771</v>
      </c>
      <c r="C1011" s="31"/>
      <c r="D1011" s="38" t="s">
        <v>2772</v>
      </c>
      <c r="E1011" s="66" t="s">
        <v>2773</v>
      </c>
      <c r="F1011" s="33" t="s">
        <v>2774</v>
      </c>
      <c r="G1011" s="68" t="n">
        <v>11495000</v>
      </c>
      <c r="H1011" s="35" t="n">
        <f aca="false">G1011*10%</f>
        <v>1149500</v>
      </c>
    </row>
    <row r="1012" customFormat="false" ht="12.75" hidden="false" customHeight="false" outlineLevel="0" collapsed="false">
      <c r="A1012" s="29" t="n">
        <v>1005</v>
      </c>
      <c r="B1012" s="31" t="s">
        <v>2775</v>
      </c>
      <c r="C1012" s="31"/>
      <c r="D1012" s="38" t="s">
        <v>2776</v>
      </c>
      <c r="E1012" s="66" t="s">
        <v>2264</v>
      </c>
      <c r="F1012" s="33" t="s">
        <v>2265</v>
      </c>
      <c r="G1012" s="68" t="n">
        <v>19950000</v>
      </c>
      <c r="H1012" s="35" t="n">
        <f aca="false">G1012*10%</f>
        <v>1995000</v>
      </c>
    </row>
    <row r="1013" customFormat="false" ht="12.75" hidden="false" customHeight="false" outlineLevel="0" collapsed="false">
      <c r="A1013" s="29" t="n">
        <v>1006</v>
      </c>
      <c r="B1013" s="31" t="s">
        <v>2777</v>
      </c>
      <c r="C1013" s="31"/>
      <c r="D1013" s="38"/>
      <c r="E1013" s="66" t="s">
        <v>2778</v>
      </c>
      <c r="F1013" s="33" t="s">
        <v>2779</v>
      </c>
      <c r="G1013" s="68" t="n">
        <v>2927100</v>
      </c>
      <c r="H1013" s="35" t="n">
        <f aca="false">G1013*10%</f>
        <v>292710</v>
      </c>
    </row>
    <row r="1014" customFormat="false" ht="25.5" hidden="false" customHeight="false" outlineLevel="0" collapsed="false">
      <c r="A1014" s="29" t="n">
        <v>1007</v>
      </c>
      <c r="B1014" s="31" t="s">
        <v>2780</v>
      </c>
      <c r="C1014" s="31"/>
      <c r="D1014" s="38" t="s">
        <v>2781</v>
      </c>
      <c r="E1014" s="66" t="s">
        <v>2179</v>
      </c>
      <c r="F1014" s="33" t="s">
        <v>2782</v>
      </c>
      <c r="G1014" s="68" t="n">
        <v>4999918</v>
      </c>
      <c r="H1014" s="35" t="n">
        <f aca="false">G1014*10%</f>
        <v>499991.8</v>
      </c>
    </row>
    <row r="1015" customFormat="false" ht="25.5" hidden="false" customHeight="false" outlineLevel="0" collapsed="false">
      <c r="A1015" s="29" t="n">
        <v>1008</v>
      </c>
      <c r="B1015" s="31" t="s">
        <v>2783</v>
      </c>
      <c r="C1015" s="31" t="s">
        <v>2784</v>
      </c>
      <c r="D1015" s="33" t="s">
        <v>2785</v>
      </c>
      <c r="E1015" s="66" t="s">
        <v>2786</v>
      </c>
      <c r="F1015" s="33" t="s">
        <v>2787</v>
      </c>
      <c r="G1015" s="68" t="n">
        <v>4290000</v>
      </c>
      <c r="H1015" s="35" t="n">
        <f aca="false">G1015*10%</f>
        <v>429000</v>
      </c>
    </row>
    <row r="1016" customFormat="false" ht="25.5" hidden="false" customHeight="false" outlineLevel="0" collapsed="false">
      <c r="A1016" s="29" t="n">
        <v>1009</v>
      </c>
      <c r="B1016" s="31" t="s">
        <v>2788</v>
      </c>
      <c r="C1016" s="31" t="s">
        <v>2789</v>
      </c>
      <c r="D1016" s="33" t="s">
        <v>2790</v>
      </c>
      <c r="E1016" s="66" t="s">
        <v>2791</v>
      </c>
      <c r="F1016" s="33" t="s">
        <v>2782</v>
      </c>
      <c r="G1016" s="68" t="n">
        <v>5500000</v>
      </c>
      <c r="H1016" s="35" t="n">
        <f aca="false">G1016*10%</f>
        <v>550000</v>
      </c>
    </row>
    <row r="1017" customFormat="false" ht="25.5" hidden="false" customHeight="false" outlineLevel="0" collapsed="false">
      <c r="A1017" s="29" t="n">
        <v>1010</v>
      </c>
      <c r="B1017" s="31" t="s">
        <v>2788</v>
      </c>
      <c r="C1017" s="31" t="s">
        <v>2792</v>
      </c>
      <c r="D1017" s="33" t="s">
        <v>2793</v>
      </c>
      <c r="E1017" s="66" t="s">
        <v>2794</v>
      </c>
      <c r="F1017" s="33" t="s">
        <v>2782</v>
      </c>
      <c r="G1017" s="68" t="n">
        <v>5500000</v>
      </c>
      <c r="H1017" s="35" t="n">
        <f aca="false">G1017*10%</f>
        <v>550000</v>
      </c>
    </row>
    <row r="1018" customFormat="false" ht="25.5" hidden="false" customHeight="false" outlineLevel="0" collapsed="false">
      <c r="A1018" s="29" t="n">
        <v>1011</v>
      </c>
      <c r="B1018" s="31" t="s">
        <v>2788</v>
      </c>
      <c r="C1018" s="31"/>
      <c r="D1018" s="33" t="s">
        <v>2795</v>
      </c>
      <c r="E1018" s="66" t="s">
        <v>1839</v>
      </c>
      <c r="F1018" s="33" t="s">
        <v>2782</v>
      </c>
      <c r="G1018" s="68" t="n">
        <v>5500000</v>
      </c>
      <c r="H1018" s="35" t="n">
        <f aca="false">G1018*10%</f>
        <v>550000</v>
      </c>
    </row>
    <row r="1019" customFormat="false" ht="25.5" hidden="false" customHeight="false" outlineLevel="0" collapsed="false">
      <c r="A1019" s="29" t="n">
        <v>1012</v>
      </c>
      <c r="B1019" s="31" t="s">
        <v>2788</v>
      </c>
      <c r="C1019" s="31" t="s">
        <v>2796</v>
      </c>
      <c r="D1019" s="33" t="s">
        <v>2797</v>
      </c>
      <c r="E1019" s="66" t="s">
        <v>1839</v>
      </c>
      <c r="F1019" s="33" t="s">
        <v>2782</v>
      </c>
      <c r="G1019" s="68" t="n">
        <v>5500000</v>
      </c>
      <c r="H1019" s="35" t="n">
        <f aca="false">G1019*10%</f>
        <v>550000</v>
      </c>
    </row>
    <row r="1020" customFormat="false" ht="25.5" hidden="false" customHeight="false" outlineLevel="0" collapsed="false">
      <c r="A1020" s="29" t="n">
        <v>1013</v>
      </c>
      <c r="B1020" s="31" t="s">
        <v>2788</v>
      </c>
      <c r="C1020" s="31" t="s">
        <v>2798</v>
      </c>
      <c r="D1020" s="33" t="s">
        <v>2799</v>
      </c>
      <c r="E1020" s="66" t="s">
        <v>1839</v>
      </c>
      <c r="F1020" s="33" t="s">
        <v>2782</v>
      </c>
      <c r="G1020" s="68" t="n">
        <v>5500000</v>
      </c>
      <c r="H1020" s="35" t="n">
        <f aca="false">G1020*10%</f>
        <v>550000</v>
      </c>
    </row>
    <row r="1021" customFormat="false" ht="25.5" hidden="false" customHeight="false" outlineLevel="0" collapsed="false">
      <c r="A1021" s="29" t="n">
        <v>1014</v>
      </c>
      <c r="B1021" s="31" t="s">
        <v>2788</v>
      </c>
      <c r="C1021" s="31"/>
      <c r="D1021" s="33" t="s">
        <v>2800</v>
      </c>
      <c r="E1021" s="66" t="s">
        <v>1839</v>
      </c>
      <c r="F1021" s="33" t="s">
        <v>2782</v>
      </c>
      <c r="G1021" s="68" t="n">
        <v>5500000</v>
      </c>
      <c r="H1021" s="35" t="n">
        <f aca="false">G1021*10%</f>
        <v>550000</v>
      </c>
    </row>
    <row r="1022" customFormat="false" ht="25.5" hidden="false" customHeight="false" outlineLevel="0" collapsed="false">
      <c r="A1022" s="29" t="n">
        <v>1015</v>
      </c>
      <c r="B1022" s="31" t="s">
        <v>2788</v>
      </c>
      <c r="C1022" s="31"/>
      <c r="D1022" s="33" t="s">
        <v>2801</v>
      </c>
      <c r="E1022" s="66" t="s">
        <v>2802</v>
      </c>
      <c r="F1022" s="33" t="s">
        <v>2782</v>
      </c>
      <c r="G1022" s="68" t="n">
        <v>5500000</v>
      </c>
      <c r="H1022" s="35" t="n">
        <f aca="false">G1022*10%</f>
        <v>550000</v>
      </c>
    </row>
    <row r="1023" customFormat="false" ht="25.5" hidden="false" customHeight="false" outlineLevel="0" collapsed="false">
      <c r="A1023" s="29" t="n">
        <v>1016</v>
      </c>
      <c r="B1023" s="31" t="s">
        <v>2788</v>
      </c>
      <c r="C1023" s="31" t="s">
        <v>2803</v>
      </c>
      <c r="D1023" s="38" t="s">
        <v>2804</v>
      </c>
      <c r="E1023" s="66" t="s">
        <v>2802</v>
      </c>
      <c r="F1023" s="33" t="s">
        <v>2782</v>
      </c>
      <c r="G1023" s="68" t="n">
        <v>5500000</v>
      </c>
      <c r="H1023" s="35" t="n">
        <f aca="false">G1023*10%</f>
        <v>550000</v>
      </c>
    </row>
    <row r="1024" customFormat="false" ht="25.5" hidden="false" customHeight="false" outlineLevel="0" collapsed="false">
      <c r="A1024" s="29" t="n">
        <v>1017</v>
      </c>
      <c r="B1024" s="31" t="s">
        <v>2788</v>
      </c>
      <c r="C1024" s="31" t="s">
        <v>2805</v>
      </c>
      <c r="D1024" s="38" t="s">
        <v>2806</v>
      </c>
      <c r="E1024" s="66" t="s">
        <v>2802</v>
      </c>
      <c r="F1024" s="33" t="s">
        <v>2782</v>
      </c>
      <c r="G1024" s="68" t="n">
        <v>5500000</v>
      </c>
      <c r="H1024" s="35" t="n">
        <f aca="false">G1024*10%</f>
        <v>550000</v>
      </c>
    </row>
    <row r="1025" customFormat="false" ht="25.5" hidden="false" customHeight="false" outlineLevel="0" collapsed="false">
      <c r="A1025" s="29" t="n">
        <v>1018</v>
      </c>
      <c r="B1025" s="31" t="s">
        <v>2788</v>
      </c>
      <c r="C1025" s="31" t="s">
        <v>2807</v>
      </c>
      <c r="D1025" s="38" t="s">
        <v>2808</v>
      </c>
      <c r="E1025" s="66" t="s">
        <v>2802</v>
      </c>
      <c r="F1025" s="33" t="s">
        <v>2782</v>
      </c>
      <c r="G1025" s="68" t="n">
        <v>5500000</v>
      </c>
      <c r="H1025" s="35" t="n">
        <f aca="false">G1025*10%</f>
        <v>550000</v>
      </c>
    </row>
    <row r="1026" customFormat="false" ht="25.5" hidden="false" customHeight="false" outlineLevel="0" collapsed="false">
      <c r="A1026" s="29" t="n">
        <v>1019</v>
      </c>
      <c r="B1026" s="31" t="s">
        <v>2788</v>
      </c>
      <c r="C1026" s="31" t="s">
        <v>2809</v>
      </c>
      <c r="D1026" s="38" t="s">
        <v>2810</v>
      </c>
      <c r="E1026" s="66" t="s">
        <v>2802</v>
      </c>
      <c r="F1026" s="33" t="s">
        <v>2782</v>
      </c>
      <c r="G1026" s="68" t="n">
        <v>5500000</v>
      </c>
      <c r="H1026" s="35" t="n">
        <f aca="false">G1026*10%</f>
        <v>550000</v>
      </c>
    </row>
    <row r="1027" customFormat="false" ht="25.5" hidden="false" customHeight="false" outlineLevel="0" collapsed="false">
      <c r="A1027" s="29" t="n">
        <v>1020</v>
      </c>
      <c r="B1027" s="31" t="s">
        <v>2788</v>
      </c>
      <c r="C1027" s="31" t="s">
        <v>2811</v>
      </c>
      <c r="D1027" s="38" t="s">
        <v>2812</v>
      </c>
      <c r="E1027" s="66" t="s">
        <v>2802</v>
      </c>
      <c r="F1027" s="33" t="s">
        <v>2782</v>
      </c>
      <c r="G1027" s="68" t="n">
        <v>5500000</v>
      </c>
      <c r="H1027" s="35" t="n">
        <f aca="false">G1027*10%</f>
        <v>550000</v>
      </c>
    </row>
    <row r="1028" customFormat="false" ht="25.5" hidden="false" customHeight="false" outlineLevel="0" collapsed="false">
      <c r="A1028" s="29" t="n">
        <v>1021</v>
      </c>
      <c r="B1028" s="31" t="s">
        <v>2788</v>
      </c>
      <c r="C1028" s="31"/>
      <c r="D1028" s="70" t="s">
        <v>2813</v>
      </c>
      <c r="E1028" s="66" t="s">
        <v>2179</v>
      </c>
      <c r="F1028" s="33" t="s">
        <v>2782</v>
      </c>
      <c r="G1028" s="67" t="n">
        <v>5500000</v>
      </c>
      <c r="H1028" s="35" t="n">
        <f aca="false">G1028*10%</f>
        <v>550000</v>
      </c>
    </row>
    <row r="1029" customFormat="false" ht="25.5" hidden="false" customHeight="false" outlineLevel="0" collapsed="false">
      <c r="A1029" s="29" t="n">
        <v>1022</v>
      </c>
      <c r="B1029" s="31" t="s">
        <v>2788</v>
      </c>
      <c r="C1029" s="31" t="s">
        <v>2814</v>
      </c>
      <c r="D1029" s="38" t="s">
        <v>2815</v>
      </c>
      <c r="E1029" s="66" t="s">
        <v>2802</v>
      </c>
      <c r="F1029" s="33" t="s">
        <v>2782</v>
      </c>
      <c r="G1029" s="68" t="n">
        <v>5500000</v>
      </c>
      <c r="H1029" s="35" t="n">
        <f aca="false">G1029*10%</f>
        <v>550000</v>
      </c>
    </row>
    <row r="1030" customFormat="false" ht="25.5" hidden="false" customHeight="false" outlineLevel="0" collapsed="false">
      <c r="A1030" s="29" t="n">
        <v>1023</v>
      </c>
      <c r="B1030" s="31" t="s">
        <v>2788</v>
      </c>
      <c r="C1030" s="31" t="s">
        <v>2816</v>
      </c>
      <c r="D1030" s="38" t="s">
        <v>2817</v>
      </c>
      <c r="E1030" s="66" t="s">
        <v>2179</v>
      </c>
      <c r="F1030" s="33" t="s">
        <v>2782</v>
      </c>
      <c r="G1030" s="68" t="n">
        <v>5500000</v>
      </c>
      <c r="H1030" s="35" t="n">
        <f aca="false">G1030*10%</f>
        <v>550000</v>
      </c>
    </row>
    <row r="1031" customFormat="false" ht="25.5" hidden="false" customHeight="false" outlineLevel="0" collapsed="false">
      <c r="A1031" s="29" t="n">
        <v>1024</v>
      </c>
      <c r="B1031" s="31" t="s">
        <v>2788</v>
      </c>
      <c r="C1031" s="31"/>
      <c r="D1031" s="38" t="s">
        <v>2818</v>
      </c>
      <c r="E1031" s="66" t="s">
        <v>2179</v>
      </c>
      <c r="F1031" s="33" t="s">
        <v>2782</v>
      </c>
      <c r="G1031" s="68" t="n">
        <v>5500000</v>
      </c>
      <c r="H1031" s="35" t="n">
        <f aca="false">G1031*10%</f>
        <v>550000</v>
      </c>
    </row>
    <row r="1032" customFormat="false" ht="25.5" hidden="false" customHeight="false" outlineLevel="0" collapsed="false">
      <c r="A1032" s="29" t="n">
        <v>1025</v>
      </c>
      <c r="B1032" s="31" t="s">
        <v>2788</v>
      </c>
      <c r="C1032" s="31"/>
      <c r="D1032" s="33" t="s">
        <v>2819</v>
      </c>
      <c r="E1032" s="66" t="s">
        <v>2179</v>
      </c>
      <c r="F1032" s="33" t="s">
        <v>2782</v>
      </c>
      <c r="G1032" s="68" t="n">
        <v>5500000</v>
      </c>
      <c r="H1032" s="35" t="n">
        <f aca="false">G1032*10%</f>
        <v>550000</v>
      </c>
    </row>
    <row r="1033" customFormat="false" ht="12.75" hidden="false" customHeight="false" outlineLevel="0" collapsed="false">
      <c r="A1033" s="29" t="n">
        <v>1026</v>
      </c>
      <c r="B1033" s="31" t="s">
        <v>2788</v>
      </c>
      <c r="C1033" s="31"/>
      <c r="D1033" s="33" t="s">
        <v>2820</v>
      </c>
      <c r="E1033" s="66" t="s">
        <v>2821</v>
      </c>
      <c r="F1033" s="33" t="s">
        <v>2782</v>
      </c>
      <c r="G1033" s="68" t="n">
        <v>5500000</v>
      </c>
      <c r="H1033" s="35" t="n">
        <f aca="false">G1033*10%</f>
        <v>550000</v>
      </c>
    </row>
    <row r="1034" customFormat="false" ht="25.5" hidden="false" customHeight="false" outlineLevel="0" collapsed="false">
      <c r="A1034" s="29" t="n">
        <v>1027</v>
      </c>
      <c r="B1034" s="31" t="s">
        <v>2788</v>
      </c>
      <c r="C1034" s="31"/>
      <c r="D1034" s="33" t="s">
        <v>2818</v>
      </c>
      <c r="E1034" s="66" t="s">
        <v>1839</v>
      </c>
      <c r="F1034" s="33" t="s">
        <v>2782</v>
      </c>
      <c r="G1034" s="68" t="n">
        <v>5500000</v>
      </c>
      <c r="H1034" s="35" t="n">
        <f aca="false">G1034*10%</f>
        <v>550000</v>
      </c>
    </row>
    <row r="1035" customFormat="false" ht="12.75" hidden="false" customHeight="false" outlineLevel="0" collapsed="false">
      <c r="A1035" s="29" t="n">
        <v>1028</v>
      </c>
      <c r="B1035" s="31" t="s">
        <v>2788</v>
      </c>
      <c r="C1035" s="31"/>
      <c r="D1035" s="33" t="s">
        <v>2822</v>
      </c>
      <c r="E1035" s="66" t="s">
        <v>2821</v>
      </c>
      <c r="F1035" s="33" t="s">
        <v>2782</v>
      </c>
      <c r="G1035" s="68" t="n">
        <v>5500000</v>
      </c>
      <c r="H1035" s="35" t="n">
        <f aca="false">G1035*10%</f>
        <v>550000</v>
      </c>
    </row>
    <row r="1036" customFormat="false" ht="12.75" hidden="false" customHeight="false" outlineLevel="0" collapsed="false">
      <c r="A1036" s="29" t="n">
        <v>1029</v>
      </c>
      <c r="B1036" s="31" t="s">
        <v>2788</v>
      </c>
      <c r="C1036" s="31"/>
      <c r="D1036" s="33" t="s">
        <v>2822</v>
      </c>
      <c r="E1036" s="66" t="s">
        <v>2821</v>
      </c>
      <c r="F1036" s="33" t="s">
        <v>2782</v>
      </c>
      <c r="G1036" s="68" t="n">
        <v>5500000</v>
      </c>
      <c r="H1036" s="35" t="n">
        <f aca="false">G1036*10%</f>
        <v>550000</v>
      </c>
    </row>
    <row r="1037" customFormat="false" ht="25.5" hidden="false" customHeight="false" outlineLevel="0" collapsed="false">
      <c r="A1037" s="29" t="n">
        <v>1030</v>
      </c>
      <c r="B1037" s="31" t="s">
        <v>2788</v>
      </c>
      <c r="C1037" s="31"/>
      <c r="D1037" s="33" t="s">
        <v>2823</v>
      </c>
      <c r="E1037" s="66" t="s">
        <v>2179</v>
      </c>
      <c r="F1037" s="33" t="s">
        <v>2782</v>
      </c>
      <c r="G1037" s="68" t="n">
        <v>5500000</v>
      </c>
      <c r="H1037" s="35" t="n">
        <f aca="false">G1037*10%</f>
        <v>550000</v>
      </c>
    </row>
    <row r="1038" customFormat="false" ht="25.5" hidden="false" customHeight="false" outlineLevel="0" collapsed="false">
      <c r="A1038" s="29" t="n">
        <v>1031</v>
      </c>
      <c r="B1038" s="31" t="s">
        <v>2788</v>
      </c>
      <c r="C1038" s="31"/>
      <c r="D1038" s="38" t="s">
        <v>2824</v>
      </c>
      <c r="E1038" s="66" t="s">
        <v>2179</v>
      </c>
      <c r="F1038" s="33" t="s">
        <v>2782</v>
      </c>
      <c r="G1038" s="68" t="n">
        <v>5500000</v>
      </c>
      <c r="H1038" s="35" t="n">
        <f aca="false">G1038*10%</f>
        <v>550000</v>
      </c>
    </row>
    <row r="1039" customFormat="false" ht="25.5" hidden="false" customHeight="false" outlineLevel="0" collapsed="false">
      <c r="A1039" s="29" t="n">
        <v>1032</v>
      </c>
      <c r="B1039" s="31" t="s">
        <v>2825</v>
      </c>
      <c r="C1039" s="31" t="s">
        <v>2826</v>
      </c>
      <c r="D1039" s="38" t="s">
        <v>2827</v>
      </c>
      <c r="E1039" s="66" t="s">
        <v>2292</v>
      </c>
      <c r="F1039" s="33" t="s">
        <v>2828</v>
      </c>
      <c r="G1039" s="68" t="n">
        <v>5500000</v>
      </c>
      <c r="H1039" s="35" t="n">
        <f aca="false">G1039*10%</f>
        <v>550000</v>
      </c>
    </row>
    <row r="1040" customFormat="false" ht="25.5" hidden="false" customHeight="false" outlineLevel="0" collapsed="false">
      <c r="A1040" s="29" t="n">
        <v>1033</v>
      </c>
      <c r="B1040" s="31" t="s">
        <v>2829</v>
      </c>
      <c r="C1040" s="31" t="s">
        <v>2830</v>
      </c>
      <c r="D1040" s="38" t="s">
        <v>2831</v>
      </c>
      <c r="E1040" s="66" t="s">
        <v>2832</v>
      </c>
      <c r="F1040" s="33" t="s">
        <v>2833</v>
      </c>
      <c r="G1040" s="68" t="n">
        <v>4980000</v>
      </c>
      <c r="H1040" s="35" t="n">
        <f aca="false">G1040*10%</f>
        <v>498000</v>
      </c>
    </row>
    <row r="1041" customFormat="false" ht="25.5" hidden="false" customHeight="false" outlineLevel="0" collapsed="false">
      <c r="A1041" s="29" t="n">
        <v>1034</v>
      </c>
      <c r="B1041" s="31" t="s">
        <v>2834</v>
      </c>
      <c r="C1041" s="31" t="s">
        <v>2835</v>
      </c>
      <c r="D1041" s="33" t="s">
        <v>2836</v>
      </c>
      <c r="E1041" s="66" t="s">
        <v>2802</v>
      </c>
      <c r="F1041" s="38" t="n">
        <v>1900</v>
      </c>
      <c r="G1041" s="72" t="n">
        <v>5500000</v>
      </c>
      <c r="H1041" s="35" t="n">
        <f aca="false">G1041*10%</f>
        <v>550000</v>
      </c>
    </row>
    <row r="1042" customFormat="false" ht="12.75" hidden="false" customHeight="false" outlineLevel="0" collapsed="false">
      <c r="A1042" s="29" t="n">
        <v>1035</v>
      </c>
      <c r="B1042" s="31" t="s">
        <v>2837</v>
      </c>
      <c r="C1042" s="31"/>
      <c r="D1042" s="38" t="s">
        <v>2838</v>
      </c>
      <c r="E1042" s="66" t="s">
        <v>2287</v>
      </c>
      <c r="F1042" s="33" t="s">
        <v>2839</v>
      </c>
      <c r="G1042" s="68" t="n">
        <v>8600000</v>
      </c>
      <c r="H1042" s="35" t="n">
        <f aca="false">G1042*10%</f>
        <v>860000</v>
      </c>
    </row>
    <row r="1043" customFormat="false" ht="12.75" hidden="false" customHeight="false" outlineLevel="0" collapsed="false">
      <c r="A1043" s="29" t="n">
        <v>1036</v>
      </c>
      <c r="B1043" s="31" t="s">
        <v>2840</v>
      </c>
      <c r="C1043" s="31" t="s">
        <v>2841</v>
      </c>
      <c r="D1043" s="38" t="s">
        <v>2842</v>
      </c>
      <c r="E1043" s="66" t="s">
        <v>2843</v>
      </c>
      <c r="F1043" s="33" t="s">
        <v>2841</v>
      </c>
      <c r="G1043" s="68" t="n">
        <v>9300000</v>
      </c>
      <c r="H1043" s="35" t="n">
        <f aca="false">G1043*10%</f>
        <v>930000</v>
      </c>
    </row>
    <row r="1044" customFormat="false" ht="12.75" hidden="false" customHeight="false" outlineLevel="0" collapsed="false">
      <c r="A1044" s="29" t="n">
        <v>1037</v>
      </c>
      <c r="B1044" s="31" t="s">
        <v>2844</v>
      </c>
      <c r="C1044" s="31" t="s">
        <v>2845</v>
      </c>
      <c r="D1044" s="38" t="s">
        <v>2846</v>
      </c>
      <c r="E1044" s="66" t="s">
        <v>2287</v>
      </c>
      <c r="F1044" s="33" t="s">
        <v>2839</v>
      </c>
      <c r="G1044" s="68" t="n">
        <v>8600000</v>
      </c>
      <c r="H1044" s="35" t="n">
        <f aca="false">G1044*10%</f>
        <v>860000</v>
      </c>
    </row>
    <row r="1045" customFormat="false" ht="12.75" hidden="false" customHeight="false" outlineLevel="0" collapsed="false">
      <c r="A1045" s="29" t="n">
        <v>1038</v>
      </c>
      <c r="B1045" s="31" t="s">
        <v>2847</v>
      </c>
      <c r="C1045" s="31"/>
      <c r="D1045" s="38" t="s">
        <v>2848</v>
      </c>
      <c r="E1045" s="66" t="s">
        <v>2849</v>
      </c>
      <c r="F1045" s="33" t="s">
        <v>2850</v>
      </c>
      <c r="G1045" s="67" t="n">
        <v>15200000</v>
      </c>
      <c r="H1045" s="35" t="n">
        <f aca="false">G1045*10%</f>
        <v>1520000</v>
      </c>
    </row>
    <row r="1046" customFormat="false" ht="25.5" hidden="false" customHeight="false" outlineLevel="0" collapsed="false">
      <c r="A1046" s="29" t="n">
        <v>1039</v>
      </c>
      <c r="B1046" s="31" t="s">
        <v>2851</v>
      </c>
      <c r="C1046" s="31"/>
      <c r="D1046" s="38" t="s">
        <v>2852</v>
      </c>
      <c r="E1046" s="66" t="s">
        <v>2853</v>
      </c>
      <c r="F1046" s="33" t="s">
        <v>1807</v>
      </c>
      <c r="G1046" s="68" t="n">
        <v>4290000</v>
      </c>
      <c r="H1046" s="35" t="n">
        <f aca="false">G1046*10%</f>
        <v>429000</v>
      </c>
    </row>
    <row r="1047" customFormat="false" ht="12.75" hidden="false" customHeight="false" outlineLevel="0" collapsed="false">
      <c r="A1047" s="29" t="n">
        <v>1040</v>
      </c>
      <c r="B1047" s="31" t="s">
        <v>2854</v>
      </c>
      <c r="C1047" s="31"/>
      <c r="D1047" s="38" t="s">
        <v>2855</v>
      </c>
      <c r="E1047" s="66" t="s">
        <v>2856</v>
      </c>
      <c r="F1047" s="33" t="s">
        <v>1134</v>
      </c>
      <c r="G1047" s="68" t="n">
        <v>15456000</v>
      </c>
      <c r="H1047" s="35" t="n">
        <f aca="false">G1047*10%</f>
        <v>1545600</v>
      </c>
    </row>
    <row r="1048" customFormat="false" ht="12.75" hidden="false" customHeight="false" outlineLevel="0" collapsed="false">
      <c r="A1048" s="29" t="n">
        <v>1041</v>
      </c>
      <c r="B1048" s="31" t="s">
        <v>2857</v>
      </c>
      <c r="C1048" s="31"/>
      <c r="D1048" s="33" t="s">
        <v>2858</v>
      </c>
      <c r="E1048" s="66" t="s">
        <v>2859</v>
      </c>
      <c r="F1048" s="33" t="s">
        <v>2860</v>
      </c>
      <c r="G1048" s="69" t="n">
        <v>10000000</v>
      </c>
      <c r="H1048" s="35" t="n">
        <f aca="false">G1048*10%</f>
        <v>1000000</v>
      </c>
    </row>
    <row r="1049" customFormat="false" ht="12.75" hidden="false" customHeight="false" outlineLevel="0" collapsed="false">
      <c r="A1049" s="29" t="n">
        <v>1042</v>
      </c>
      <c r="B1049" s="31" t="s">
        <v>2861</v>
      </c>
      <c r="C1049" s="31"/>
      <c r="D1049" s="38" t="s">
        <v>2862</v>
      </c>
      <c r="E1049" s="66" t="s">
        <v>2863</v>
      </c>
      <c r="F1049" s="33" t="s">
        <v>2864</v>
      </c>
      <c r="G1049" s="68" t="n">
        <v>11000000</v>
      </c>
      <c r="H1049" s="35" t="n">
        <f aca="false">G1049*10%</f>
        <v>1100000</v>
      </c>
    </row>
    <row r="1050" customFormat="false" ht="12.75" hidden="false" customHeight="false" outlineLevel="0" collapsed="false">
      <c r="A1050" s="29" t="n">
        <v>1043</v>
      </c>
      <c r="B1050" s="31" t="s">
        <v>2865</v>
      </c>
      <c r="C1050" s="31"/>
      <c r="D1050" s="38"/>
      <c r="E1050" s="66" t="s">
        <v>17</v>
      </c>
      <c r="F1050" s="33"/>
      <c r="G1050" s="68" t="n">
        <v>10824000</v>
      </c>
      <c r="H1050" s="35" t="n">
        <f aca="false">G1050*10%</f>
        <v>1082400</v>
      </c>
    </row>
    <row r="1051" customFormat="false" ht="12.75" hidden="false" customHeight="false" outlineLevel="0" collapsed="false">
      <c r="A1051" s="29" t="n">
        <v>1044</v>
      </c>
      <c r="B1051" s="31" t="s">
        <v>2866</v>
      </c>
      <c r="C1051" s="31"/>
      <c r="D1051" s="38"/>
      <c r="E1051" s="66" t="s">
        <v>17</v>
      </c>
      <c r="F1051" s="33"/>
      <c r="G1051" s="68" t="n">
        <v>11964700</v>
      </c>
      <c r="H1051" s="35" t="n">
        <f aca="false">G1051*10%</f>
        <v>1196470</v>
      </c>
    </row>
    <row r="1052" customFormat="false" ht="12.75" hidden="false" customHeight="false" outlineLevel="0" collapsed="false">
      <c r="A1052" s="29" t="n">
        <v>1045</v>
      </c>
      <c r="B1052" s="31" t="s">
        <v>2867</v>
      </c>
      <c r="C1052" s="31"/>
      <c r="D1052" s="33"/>
      <c r="E1052" s="66" t="s">
        <v>17</v>
      </c>
      <c r="F1052" s="33"/>
      <c r="G1052" s="68" t="n">
        <v>18610000</v>
      </c>
      <c r="H1052" s="35" t="n">
        <f aca="false">G1052*10%</f>
        <v>1861000</v>
      </c>
    </row>
    <row r="1053" customFormat="false" ht="12.75" hidden="false" customHeight="false" outlineLevel="0" collapsed="false">
      <c r="A1053" s="29" t="n">
        <v>1046</v>
      </c>
      <c r="B1053" s="31" t="s">
        <v>2868</v>
      </c>
      <c r="C1053" s="31"/>
      <c r="D1053" s="33"/>
      <c r="E1053" s="66" t="s">
        <v>17</v>
      </c>
      <c r="F1053" s="33"/>
      <c r="G1053" s="68" t="n">
        <v>17635000</v>
      </c>
      <c r="H1053" s="35" t="n">
        <f aca="false">G1053*10%</f>
        <v>1763500</v>
      </c>
    </row>
    <row r="1054" customFormat="false" ht="12.75" hidden="false" customHeight="false" outlineLevel="0" collapsed="false">
      <c r="A1054" s="29" t="n">
        <v>1047</v>
      </c>
      <c r="B1054" s="31" t="s">
        <v>2868</v>
      </c>
      <c r="C1054" s="31"/>
      <c r="D1054" s="33"/>
      <c r="E1054" s="66" t="s">
        <v>17</v>
      </c>
      <c r="F1054" s="33"/>
      <c r="G1054" s="67" t="n">
        <v>17635000</v>
      </c>
      <c r="H1054" s="35" t="n">
        <f aca="false">G1054*10%</f>
        <v>1763500</v>
      </c>
    </row>
    <row r="1055" customFormat="false" ht="12.75" hidden="false" customHeight="false" outlineLevel="0" collapsed="false">
      <c r="A1055" s="29" t="n">
        <v>1048</v>
      </c>
      <c r="B1055" s="71" t="s">
        <v>2869</v>
      </c>
      <c r="C1055" s="73"/>
      <c r="D1055" s="65"/>
      <c r="E1055" s="66" t="s">
        <v>17</v>
      </c>
      <c r="F1055" s="70"/>
      <c r="G1055" s="67" t="n">
        <v>18610000</v>
      </c>
      <c r="H1055" s="35" t="n">
        <f aca="false">G1055*10%</f>
        <v>1861000</v>
      </c>
    </row>
    <row r="1056" customFormat="false" ht="12.75" hidden="false" customHeight="false" outlineLevel="0" collapsed="false">
      <c r="A1056" s="29" t="n">
        <v>1049</v>
      </c>
      <c r="B1056" s="31" t="s">
        <v>2870</v>
      </c>
      <c r="C1056" s="31"/>
      <c r="D1056" s="38"/>
      <c r="E1056" s="66" t="s">
        <v>17</v>
      </c>
      <c r="F1056" s="33"/>
      <c r="G1056" s="68" t="n">
        <v>8200000</v>
      </c>
      <c r="H1056" s="35" t="n">
        <f aca="false">G1056*10%</f>
        <v>820000</v>
      </c>
    </row>
    <row r="1057" customFormat="false" ht="25.5" hidden="false" customHeight="false" outlineLevel="0" collapsed="false">
      <c r="A1057" s="29" t="n">
        <v>1050</v>
      </c>
      <c r="B1057" s="31" t="s">
        <v>2871</v>
      </c>
      <c r="C1057" s="31"/>
      <c r="D1057" s="38"/>
      <c r="E1057" s="66" t="s">
        <v>17</v>
      </c>
      <c r="F1057" s="33"/>
      <c r="G1057" s="68" t="n">
        <v>5500000</v>
      </c>
      <c r="H1057" s="35" t="n">
        <f aca="false">G1057*10%</f>
        <v>550000</v>
      </c>
    </row>
    <row r="1058" customFormat="false" ht="12.75" hidden="false" customHeight="false" outlineLevel="0" collapsed="false">
      <c r="A1058" s="29" t="n">
        <v>1051</v>
      </c>
      <c r="B1058" s="31" t="s">
        <v>2872</v>
      </c>
      <c r="C1058" s="31"/>
      <c r="D1058" s="38"/>
      <c r="E1058" s="66" t="s">
        <v>17</v>
      </c>
      <c r="F1058" s="33"/>
      <c r="G1058" s="68" t="n">
        <v>11400000</v>
      </c>
      <c r="H1058" s="35" t="n">
        <f aca="false">G1058*10%</f>
        <v>1140000</v>
      </c>
    </row>
    <row r="1059" customFormat="false" ht="12.75" hidden="false" customHeight="false" outlineLevel="0" collapsed="false">
      <c r="A1059" s="29" t="n">
        <v>1052</v>
      </c>
      <c r="B1059" s="31" t="s">
        <v>2873</v>
      </c>
      <c r="C1059" s="31"/>
      <c r="D1059" s="65"/>
      <c r="E1059" s="66" t="s">
        <v>17</v>
      </c>
      <c r="F1059" s="70"/>
      <c r="G1059" s="68" t="n">
        <v>4345000</v>
      </c>
      <c r="H1059" s="35" t="n">
        <f aca="false">G1059*10%</f>
        <v>434500</v>
      </c>
    </row>
    <row r="1060" customFormat="false" ht="12.75" hidden="false" customHeight="false" outlineLevel="0" collapsed="false">
      <c r="A1060" s="29" t="n">
        <v>1053</v>
      </c>
      <c r="B1060" s="31" t="s">
        <v>2874</v>
      </c>
      <c r="C1060" s="31"/>
      <c r="D1060" s="38"/>
      <c r="E1060" s="66" t="s">
        <v>17</v>
      </c>
      <c r="F1060" s="33"/>
      <c r="G1060" s="68" t="n">
        <v>8520000</v>
      </c>
      <c r="H1060" s="35" t="n">
        <f aca="false">G1060*10%</f>
        <v>852000</v>
      </c>
    </row>
    <row r="1061" customFormat="false" ht="12.75" hidden="false" customHeight="false" outlineLevel="0" collapsed="false">
      <c r="A1061" s="29" t="n">
        <v>1054</v>
      </c>
      <c r="B1061" s="31" t="s">
        <v>2875</v>
      </c>
      <c r="C1061" s="31"/>
      <c r="D1061" s="38"/>
      <c r="E1061" s="66" t="s">
        <v>17</v>
      </c>
      <c r="F1061" s="33"/>
      <c r="G1061" s="68" t="n">
        <v>17635000</v>
      </c>
      <c r="H1061" s="35" t="n">
        <f aca="false">G1061*10%</f>
        <v>1763500</v>
      </c>
    </row>
    <row r="1062" customFormat="false" ht="12.75" hidden="false" customHeight="false" outlineLevel="0" collapsed="false">
      <c r="A1062" s="29" t="n">
        <v>1055</v>
      </c>
      <c r="B1062" s="31" t="s">
        <v>2876</v>
      </c>
      <c r="C1062" s="31"/>
      <c r="D1062" s="38"/>
      <c r="E1062" s="66" t="s">
        <v>17</v>
      </c>
      <c r="F1062" s="33"/>
      <c r="G1062" s="68" t="n">
        <v>5292000</v>
      </c>
      <c r="H1062" s="35" t="n">
        <f aca="false">G1062*10%</f>
        <v>529200</v>
      </c>
    </row>
    <row r="1063" customFormat="false" ht="12.75" hidden="false" customHeight="false" outlineLevel="0" collapsed="false">
      <c r="A1063" s="29" t="n">
        <v>1056</v>
      </c>
      <c r="B1063" s="31" t="s">
        <v>2877</v>
      </c>
      <c r="C1063" s="31"/>
      <c r="D1063" s="38"/>
      <c r="E1063" s="66" t="s">
        <v>17</v>
      </c>
      <c r="F1063" s="33"/>
      <c r="G1063" s="68" t="n">
        <v>3723000</v>
      </c>
      <c r="H1063" s="35" t="n">
        <f aca="false">G1063*10%</f>
        <v>372300</v>
      </c>
    </row>
    <row r="1064" customFormat="false" ht="12.75" hidden="false" customHeight="false" outlineLevel="0" collapsed="false">
      <c r="A1064" s="29" t="n">
        <v>1057</v>
      </c>
      <c r="B1064" s="31" t="s">
        <v>2878</v>
      </c>
      <c r="C1064" s="31"/>
      <c r="D1064" s="70"/>
      <c r="E1064" s="66" t="s">
        <v>17</v>
      </c>
      <c r="F1064" s="70"/>
      <c r="G1064" s="68" t="n">
        <v>4345000</v>
      </c>
      <c r="H1064" s="35" t="n">
        <f aca="false">G1064*10%</f>
        <v>434500</v>
      </c>
    </row>
    <row r="1065" customFormat="false" ht="12.75" hidden="false" customHeight="false" outlineLevel="0" collapsed="false">
      <c r="A1065" s="29" t="n">
        <v>1058</v>
      </c>
      <c r="B1065" s="31" t="s">
        <v>2879</v>
      </c>
      <c r="C1065" s="31"/>
      <c r="D1065" s="38"/>
      <c r="E1065" s="66" t="s">
        <v>17</v>
      </c>
      <c r="F1065" s="33"/>
      <c r="G1065" s="68" t="n">
        <v>16092000</v>
      </c>
      <c r="H1065" s="35" t="n">
        <f aca="false">G1065*10%</f>
        <v>1609200</v>
      </c>
    </row>
    <row r="1066" customFormat="false" ht="12.75" hidden="false" customHeight="false" outlineLevel="0" collapsed="false">
      <c r="A1066" s="29" t="n">
        <v>1059</v>
      </c>
      <c r="B1066" s="31" t="s">
        <v>2880</v>
      </c>
      <c r="C1066" s="31"/>
      <c r="D1066" s="38"/>
      <c r="E1066" s="66" t="s">
        <v>17</v>
      </c>
      <c r="F1066" s="33"/>
      <c r="G1066" s="68" t="n">
        <v>10750000</v>
      </c>
      <c r="H1066" s="35" t="n">
        <f aca="false">G1066*10%</f>
        <v>1075000</v>
      </c>
    </row>
    <row r="1067" customFormat="false" ht="12.75" hidden="false" customHeight="false" outlineLevel="0" collapsed="false">
      <c r="A1067" s="29" t="n">
        <v>1060</v>
      </c>
      <c r="B1067" s="31" t="s">
        <v>2880</v>
      </c>
      <c r="C1067" s="31"/>
      <c r="D1067" s="38"/>
      <c r="E1067" s="66" t="s">
        <v>17</v>
      </c>
      <c r="F1067" s="33"/>
      <c r="G1067" s="68" t="n">
        <v>10750000</v>
      </c>
      <c r="H1067" s="35" t="n">
        <f aca="false">G1067*10%</f>
        <v>1075000</v>
      </c>
    </row>
    <row r="1068" customFormat="false" ht="12.75" hidden="false" customHeight="false" outlineLevel="0" collapsed="false">
      <c r="A1068" s="29" t="n">
        <v>1061</v>
      </c>
      <c r="B1068" s="31" t="s">
        <v>2881</v>
      </c>
      <c r="C1068" s="31"/>
      <c r="D1068" s="38"/>
      <c r="E1068" s="66" t="s">
        <v>17</v>
      </c>
      <c r="F1068" s="33"/>
      <c r="G1068" s="68" t="n">
        <v>19470000</v>
      </c>
      <c r="H1068" s="35" t="n">
        <f aca="false">G1068*10%</f>
        <v>1947000</v>
      </c>
    </row>
    <row r="1069" customFormat="false" ht="38.25" hidden="false" customHeight="false" outlineLevel="0" collapsed="false">
      <c r="A1069" s="29" t="n">
        <v>1062</v>
      </c>
      <c r="B1069" s="31" t="s">
        <v>2882</v>
      </c>
      <c r="C1069" s="31"/>
      <c r="D1069" s="38" t="s">
        <v>2883</v>
      </c>
      <c r="E1069" s="66" t="s">
        <v>2884</v>
      </c>
      <c r="F1069" s="33" t="s">
        <v>951</v>
      </c>
      <c r="G1069" s="68" t="n">
        <v>29800000</v>
      </c>
      <c r="H1069" s="35" t="n">
        <f aca="false">G1069*10%</f>
        <v>2980000</v>
      </c>
    </row>
    <row r="1070" customFormat="false" ht="12.75" hidden="false" customHeight="false" outlineLevel="0" collapsed="false">
      <c r="A1070" s="29" t="n">
        <v>1063</v>
      </c>
      <c r="B1070" s="31" t="s">
        <v>2885</v>
      </c>
      <c r="C1070" s="31"/>
      <c r="D1070" s="38" t="s">
        <v>2886</v>
      </c>
      <c r="E1070" s="66" t="s">
        <v>2887</v>
      </c>
      <c r="F1070" s="38" t="s">
        <v>2888</v>
      </c>
      <c r="G1070" s="68" t="n">
        <v>26180000</v>
      </c>
      <c r="H1070" s="35" t="n">
        <f aca="false">G1070*10%</f>
        <v>2618000</v>
      </c>
    </row>
    <row r="1071" customFormat="false" ht="12.75" hidden="false" customHeight="false" outlineLevel="0" collapsed="false">
      <c r="A1071" s="29" t="n">
        <v>1064</v>
      </c>
      <c r="B1071" s="31" t="s">
        <v>2885</v>
      </c>
      <c r="C1071" s="31"/>
      <c r="D1071" s="38" t="s">
        <v>2889</v>
      </c>
      <c r="E1071" s="66" t="s">
        <v>2890</v>
      </c>
      <c r="F1071" s="38" t="s">
        <v>2888</v>
      </c>
      <c r="G1071" s="68" t="n">
        <v>26180000</v>
      </c>
      <c r="H1071" s="35" t="n">
        <f aca="false">G1071*10%</f>
        <v>2618000</v>
      </c>
    </row>
    <row r="1072" customFormat="false" ht="12.75" hidden="false" customHeight="false" outlineLevel="0" collapsed="false">
      <c r="A1072" s="29" t="n">
        <v>1065</v>
      </c>
      <c r="B1072" s="31" t="s">
        <v>2885</v>
      </c>
      <c r="C1072" s="31"/>
      <c r="D1072" s="38" t="s">
        <v>2889</v>
      </c>
      <c r="E1072" s="66" t="s">
        <v>2890</v>
      </c>
      <c r="F1072" s="38" t="s">
        <v>2888</v>
      </c>
      <c r="G1072" s="68" t="n">
        <v>26180000</v>
      </c>
      <c r="H1072" s="35" t="n">
        <f aca="false">G1072*10%</f>
        <v>2618000</v>
      </c>
    </row>
    <row r="1073" customFormat="false" ht="12.75" hidden="false" customHeight="false" outlineLevel="0" collapsed="false">
      <c r="A1073" s="29" t="n">
        <v>1066</v>
      </c>
      <c r="B1073" s="31" t="s">
        <v>2891</v>
      </c>
      <c r="C1073" s="31"/>
      <c r="D1073" s="79" t="s">
        <v>2892</v>
      </c>
      <c r="E1073" s="66" t="s">
        <v>2893</v>
      </c>
      <c r="F1073" s="80" t="s">
        <v>2894</v>
      </c>
      <c r="G1073" s="72" t="n">
        <v>7260000</v>
      </c>
      <c r="H1073" s="35" t="n">
        <f aca="false">G1073*10%</f>
        <v>726000</v>
      </c>
    </row>
    <row r="1074" customFormat="false" ht="12.75" hidden="false" customHeight="false" outlineLevel="0" collapsed="false">
      <c r="A1074" s="29" t="n">
        <v>1067</v>
      </c>
      <c r="B1074" s="31" t="s">
        <v>2895</v>
      </c>
      <c r="C1074" s="31"/>
      <c r="D1074" s="79" t="s">
        <v>2896</v>
      </c>
      <c r="E1074" s="66" t="s">
        <v>2893</v>
      </c>
      <c r="F1074" s="80" t="s">
        <v>2897</v>
      </c>
      <c r="G1074" s="67" t="n">
        <v>7260000</v>
      </c>
      <c r="H1074" s="35" t="n">
        <f aca="false">G1074*10%</f>
        <v>726000</v>
      </c>
    </row>
    <row r="1075" customFormat="false" ht="12.75" hidden="false" customHeight="false" outlineLevel="0" collapsed="false">
      <c r="A1075" s="29" t="n">
        <v>1068</v>
      </c>
      <c r="B1075" s="31" t="s">
        <v>2898</v>
      </c>
      <c r="C1075" s="31"/>
      <c r="D1075" s="79" t="s">
        <v>2899</v>
      </c>
      <c r="E1075" s="66" t="s">
        <v>2893</v>
      </c>
      <c r="F1075" s="80" t="s">
        <v>2900</v>
      </c>
      <c r="G1075" s="72" t="n">
        <v>7260000</v>
      </c>
      <c r="H1075" s="35" t="n">
        <f aca="false">G1075*10%</f>
        <v>726000</v>
      </c>
    </row>
    <row r="1076" customFormat="false" ht="12.75" hidden="false" customHeight="false" outlineLevel="0" collapsed="false">
      <c r="A1076" s="29" t="n">
        <v>1069</v>
      </c>
      <c r="B1076" s="31" t="s">
        <v>2901</v>
      </c>
      <c r="C1076" s="31"/>
      <c r="D1076" s="79"/>
      <c r="E1076" s="66" t="s">
        <v>17</v>
      </c>
      <c r="F1076" s="80" t="s">
        <v>2902</v>
      </c>
      <c r="G1076" s="72" t="n">
        <v>7260000</v>
      </c>
      <c r="H1076" s="35" t="n">
        <f aca="false">G1076*10%</f>
        <v>726000</v>
      </c>
    </row>
    <row r="1077" customFormat="false" ht="12.75" hidden="false" customHeight="false" outlineLevel="0" collapsed="false">
      <c r="A1077" s="29" t="n">
        <v>1070</v>
      </c>
      <c r="B1077" s="31" t="s">
        <v>2903</v>
      </c>
      <c r="C1077" s="31"/>
      <c r="D1077" s="79" t="s">
        <v>2904</v>
      </c>
      <c r="E1077" s="66" t="s">
        <v>2893</v>
      </c>
      <c r="F1077" s="80" t="s">
        <v>2905</v>
      </c>
      <c r="G1077" s="72" t="n">
        <v>7260000</v>
      </c>
      <c r="H1077" s="35" t="n">
        <f aca="false">G1077*10%</f>
        <v>726000</v>
      </c>
    </row>
    <row r="1078" customFormat="false" ht="12.75" hidden="false" customHeight="false" outlineLevel="0" collapsed="false">
      <c r="A1078" s="29" t="n">
        <v>1071</v>
      </c>
      <c r="B1078" s="31" t="s">
        <v>2906</v>
      </c>
      <c r="C1078" s="31"/>
      <c r="D1078" s="38" t="s">
        <v>2907</v>
      </c>
      <c r="E1078" s="66" t="s">
        <v>2908</v>
      </c>
      <c r="F1078" s="33" t="s">
        <v>2909</v>
      </c>
      <c r="G1078" s="68" t="n">
        <v>11000000</v>
      </c>
      <c r="H1078" s="35" t="n">
        <f aca="false">G1078*10%</f>
        <v>1100000</v>
      </c>
    </row>
    <row r="1079" customFormat="false" ht="38.25" hidden="false" customHeight="false" outlineLevel="0" collapsed="false">
      <c r="A1079" s="29" t="n">
        <v>1072</v>
      </c>
      <c r="B1079" s="31" t="s">
        <v>2910</v>
      </c>
      <c r="C1079" s="31"/>
      <c r="D1079" s="33"/>
      <c r="E1079" s="66" t="s">
        <v>1717</v>
      </c>
      <c r="F1079" s="33"/>
      <c r="G1079" s="68" t="n">
        <v>7500000</v>
      </c>
      <c r="H1079" s="35" t="n">
        <f aca="false">G1079*10%</f>
        <v>750000</v>
      </c>
    </row>
    <row r="1080" customFormat="false" ht="38.25" hidden="false" customHeight="false" outlineLevel="0" collapsed="false">
      <c r="A1080" s="29" t="n">
        <v>1073</v>
      </c>
      <c r="B1080" s="31" t="s">
        <v>2911</v>
      </c>
      <c r="C1080" s="31"/>
      <c r="D1080" s="38"/>
      <c r="E1080" s="66" t="s">
        <v>2912</v>
      </c>
      <c r="F1080" s="33" t="s">
        <v>2913</v>
      </c>
      <c r="G1080" s="67" t="n">
        <v>11000000</v>
      </c>
      <c r="H1080" s="35" t="n">
        <f aca="false">G1080*10%</f>
        <v>1100000</v>
      </c>
    </row>
    <row r="1081" customFormat="false" ht="38.25" hidden="false" customHeight="false" outlineLevel="0" collapsed="false">
      <c r="A1081" s="29" t="n">
        <v>1074</v>
      </c>
      <c r="B1081" s="31" t="s">
        <v>2911</v>
      </c>
      <c r="C1081" s="31"/>
      <c r="D1081" s="38"/>
      <c r="E1081" s="66" t="s">
        <v>2912</v>
      </c>
      <c r="F1081" s="33" t="s">
        <v>2913</v>
      </c>
      <c r="G1081" s="68" t="n">
        <v>11000000</v>
      </c>
      <c r="H1081" s="35" t="n">
        <f aca="false">G1081*10%</f>
        <v>1100000</v>
      </c>
    </row>
    <row r="1082" customFormat="false" ht="25.5" hidden="false" customHeight="false" outlineLevel="0" collapsed="false">
      <c r="A1082" s="29" t="n">
        <v>1075</v>
      </c>
      <c r="B1082" s="31" t="s">
        <v>2914</v>
      </c>
      <c r="C1082" s="31"/>
      <c r="D1082" s="38"/>
      <c r="E1082" s="66" t="s">
        <v>2915</v>
      </c>
      <c r="F1082" s="33" t="s">
        <v>2916</v>
      </c>
      <c r="G1082" s="68" t="n">
        <v>4400000</v>
      </c>
      <c r="H1082" s="35" t="n">
        <f aca="false">G1082*10%</f>
        <v>440000</v>
      </c>
    </row>
    <row r="1083" customFormat="false" ht="25.5" hidden="false" customHeight="false" outlineLevel="0" collapsed="false">
      <c r="A1083" s="29" t="n">
        <v>1076</v>
      </c>
      <c r="B1083" s="31" t="s">
        <v>2914</v>
      </c>
      <c r="C1083" s="31"/>
      <c r="D1083" s="38"/>
      <c r="E1083" s="66" t="s">
        <v>2915</v>
      </c>
      <c r="F1083" s="33" t="s">
        <v>2916</v>
      </c>
      <c r="G1083" s="68" t="n">
        <v>4400000</v>
      </c>
      <c r="H1083" s="35" t="n">
        <f aca="false">G1083*10%</f>
        <v>440000</v>
      </c>
    </row>
    <row r="1084" customFormat="false" ht="51" hidden="false" customHeight="false" outlineLevel="0" collapsed="false">
      <c r="A1084" s="29" t="n">
        <v>1077</v>
      </c>
      <c r="B1084" s="31" t="s">
        <v>2917</v>
      </c>
      <c r="C1084" s="31"/>
      <c r="D1084" s="38"/>
      <c r="E1084" s="66" t="s">
        <v>2915</v>
      </c>
      <c r="F1084" s="33" t="s">
        <v>2916</v>
      </c>
      <c r="G1084" s="68" t="n">
        <v>8800000</v>
      </c>
      <c r="H1084" s="35" t="n">
        <f aca="false">G1084*10%</f>
        <v>880000</v>
      </c>
    </row>
    <row r="1085" customFormat="false" ht="38.25" hidden="false" customHeight="false" outlineLevel="0" collapsed="false">
      <c r="A1085" s="29" t="n">
        <v>1078</v>
      </c>
      <c r="B1085" s="31" t="s">
        <v>2918</v>
      </c>
      <c r="C1085" s="31"/>
      <c r="D1085" s="70"/>
      <c r="E1085" s="66" t="s">
        <v>2919</v>
      </c>
      <c r="F1085" s="82" t="s">
        <v>1856</v>
      </c>
      <c r="G1085" s="68" t="n">
        <v>9650000</v>
      </c>
      <c r="H1085" s="35" t="n">
        <f aca="false">G1085*10%</f>
        <v>965000</v>
      </c>
    </row>
    <row r="1086" customFormat="false" ht="12.75" hidden="false" customHeight="false" outlineLevel="0" collapsed="false">
      <c r="A1086" s="29" t="n">
        <v>1079</v>
      </c>
      <c r="B1086" s="31" t="s">
        <v>2920</v>
      </c>
      <c r="C1086" s="31"/>
      <c r="D1086" s="38"/>
      <c r="E1086" s="66" t="s">
        <v>1386</v>
      </c>
      <c r="F1086" s="33"/>
      <c r="G1086" s="68" t="n">
        <v>7500000</v>
      </c>
      <c r="H1086" s="35" t="n">
        <f aca="false">G1086*10%</f>
        <v>750000</v>
      </c>
    </row>
    <row r="1087" customFormat="false" ht="38.25" hidden="false" customHeight="false" outlineLevel="0" collapsed="false">
      <c r="A1087" s="29" t="n">
        <v>1080</v>
      </c>
      <c r="B1087" s="31" t="s">
        <v>2921</v>
      </c>
      <c r="C1087" s="31"/>
      <c r="D1087" s="38"/>
      <c r="E1087" s="66" t="s">
        <v>1717</v>
      </c>
      <c r="F1087" s="33"/>
      <c r="G1087" s="68" t="n">
        <v>7500000</v>
      </c>
      <c r="H1087" s="35" t="n">
        <f aca="false">G1087*10%</f>
        <v>750000</v>
      </c>
    </row>
    <row r="1088" customFormat="false" ht="25.5" hidden="false" customHeight="false" outlineLevel="0" collapsed="false">
      <c r="A1088" s="29" t="n">
        <v>1081</v>
      </c>
      <c r="B1088" s="31" t="s">
        <v>2922</v>
      </c>
      <c r="C1088" s="31"/>
      <c r="D1088" s="33"/>
      <c r="E1088" s="66" t="s">
        <v>2923</v>
      </c>
      <c r="F1088" s="33" t="s">
        <v>2924</v>
      </c>
      <c r="G1088" s="68" t="n">
        <v>16720000</v>
      </c>
      <c r="H1088" s="35" t="n">
        <f aca="false">G1088*10%</f>
        <v>1672000</v>
      </c>
    </row>
    <row r="1089" customFormat="false" ht="12.75" hidden="false" customHeight="false" outlineLevel="0" collapsed="false">
      <c r="A1089" s="29" t="n">
        <v>1082</v>
      </c>
      <c r="B1089" s="31" t="s">
        <v>2925</v>
      </c>
      <c r="C1089" s="31"/>
      <c r="D1089" s="38"/>
      <c r="E1089" s="66" t="s">
        <v>2926</v>
      </c>
      <c r="F1089" s="33"/>
      <c r="G1089" s="68" t="n">
        <v>16720000</v>
      </c>
      <c r="H1089" s="35" t="n">
        <f aca="false">G1089*10%</f>
        <v>1672000</v>
      </c>
    </row>
    <row r="1090" customFormat="false" ht="38.25" hidden="false" customHeight="false" outlineLevel="0" collapsed="false">
      <c r="A1090" s="29" t="n">
        <v>1083</v>
      </c>
      <c r="B1090" s="31" t="s">
        <v>2927</v>
      </c>
      <c r="C1090" s="31"/>
      <c r="D1090" s="33"/>
      <c r="E1090" s="66" t="s">
        <v>1717</v>
      </c>
      <c r="F1090" s="33" t="s">
        <v>2928</v>
      </c>
      <c r="G1090" s="68" t="n">
        <v>16720000</v>
      </c>
      <c r="H1090" s="35" t="n">
        <f aca="false">G1090*10%</f>
        <v>1672000</v>
      </c>
    </row>
    <row r="1091" customFormat="false" ht="38.25" hidden="false" customHeight="false" outlineLevel="0" collapsed="false">
      <c r="A1091" s="29" t="n">
        <v>1084</v>
      </c>
      <c r="B1091" s="31" t="s">
        <v>2927</v>
      </c>
      <c r="C1091" s="31"/>
      <c r="D1091" s="33"/>
      <c r="E1091" s="66" t="s">
        <v>1717</v>
      </c>
      <c r="F1091" s="33" t="s">
        <v>2928</v>
      </c>
      <c r="G1091" s="68" t="n">
        <v>16720000</v>
      </c>
      <c r="H1091" s="35" t="n">
        <f aca="false">G1091*10%</f>
        <v>1672000</v>
      </c>
    </row>
    <row r="1092" customFormat="false" ht="38.25" hidden="false" customHeight="false" outlineLevel="0" collapsed="false">
      <c r="A1092" s="29" t="n">
        <v>1085</v>
      </c>
      <c r="B1092" s="31" t="s">
        <v>2927</v>
      </c>
      <c r="C1092" s="31"/>
      <c r="D1092" s="33"/>
      <c r="E1092" s="66" t="s">
        <v>1717</v>
      </c>
      <c r="F1092" s="33" t="s">
        <v>2928</v>
      </c>
      <c r="G1092" s="68" t="n">
        <v>16720000</v>
      </c>
      <c r="H1092" s="35" t="n">
        <f aca="false">G1092*10%</f>
        <v>1672000</v>
      </c>
    </row>
    <row r="1093" customFormat="false" ht="38.25" hidden="false" customHeight="false" outlineLevel="0" collapsed="false">
      <c r="A1093" s="29" t="n">
        <v>1086</v>
      </c>
      <c r="B1093" s="31" t="s">
        <v>2929</v>
      </c>
      <c r="C1093" s="31"/>
      <c r="D1093" s="38"/>
      <c r="E1093" s="66" t="s">
        <v>2923</v>
      </c>
      <c r="F1093" s="33" t="s">
        <v>2928</v>
      </c>
      <c r="G1093" s="68" t="n">
        <v>17950000</v>
      </c>
      <c r="H1093" s="35" t="n">
        <f aca="false">G1093*10%</f>
        <v>1795000</v>
      </c>
    </row>
    <row r="1094" customFormat="false" ht="38.25" hidden="false" customHeight="false" outlineLevel="0" collapsed="false">
      <c r="A1094" s="29" t="n">
        <v>1087</v>
      </c>
      <c r="B1094" s="31" t="s">
        <v>2929</v>
      </c>
      <c r="C1094" s="31"/>
      <c r="D1094" s="38"/>
      <c r="E1094" s="66" t="s">
        <v>2923</v>
      </c>
      <c r="F1094" s="33" t="s">
        <v>2928</v>
      </c>
      <c r="G1094" s="68" t="n">
        <v>17950000</v>
      </c>
      <c r="H1094" s="35" t="n">
        <f aca="false">G1094*10%</f>
        <v>1795000</v>
      </c>
    </row>
    <row r="1095" customFormat="false" ht="38.25" hidden="false" customHeight="false" outlineLevel="0" collapsed="false">
      <c r="A1095" s="29" t="n">
        <v>1088</v>
      </c>
      <c r="B1095" s="31" t="s">
        <v>2929</v>
      </c>
      <c r="C1095" s="31"/>
      <c r="D1095" s="38"/>
      <c r="E1095" s="66" t="s">
        <v>2923</v>
      </c>
      <c r="F1095" s="33" t="s">
        <v>2928</v>
      </c>
      <c r="G1095" s="68" t="n">
        <v>16720000</v>
      </c>
      <c r="H1095" s="35" t="n">
        <f aca="false">G1095*10%</f>
        <v>1672000</v>
      </c>
    </row>
    <row r="1096" customFormat="false" ht="25.5" hidden="false" customHeight="false" outlineLevel="0" collapsed="false">
      <c r="A1096" s="29" t="n">
        <v>1089</v>
      </c>
      <c r="B1096" s="31" t="s">
        <v>2930</v>
      </c>
      <c r="C1096" s="31"/>
      <c r="D1096" s="38"/>
      <c r="E1096" s="66" t="s">
        <v>2915</v>
      </c>
      <c r="F1096" s="33" t="s">
        <v>2928</v>
      </c>
      <c r="G1096" s="68" t="n">
        <v>16720000</v>
      </c>
      <c r="H1096" s="35" t="n">
        <f aca="false">G1096*10%</f>
        <v>1672000</v>
      </c>
    </row>
    <row r="1097" customFormat="false" ht="25.5" hidden="false" customHeight="false" outlineLevel="0" collapsed="false">
      <c r="A1097" s="29" t="n">
        <v>1090</v>
      </c>
      <c r="B1097" s="31" t="s">
        <v>2931</v>
      </c>
      <c r="C1097" s="31"/>
      <c r="D1097" s="38"/>
      <c r="E1097" s="66" t="s">
        <v>2923</v>
      </c>
      <c r="F1097" s="33" t="s">
        <v>2928</v>
      </c>
      <c r="G1097" s="67" t="n">
        <v>16720000</v>
      </c>
      <c r="H1097" s="35" t="n">
        <f aca="false">G1097*10%</f>
        <v>1672000</v>
      </c>
    </row>
    <row r="1098" customFormat="false" ht="25.5" hidden="false" customHeight="false" outlineLevel="0" collapsed="false">
      <c r="A1098" s="29" t="n">
        <v>1091</v>
      </c>
      <c r="B1098" s="31" t="s">
        <v>2931</v>
      </c>
      <c r="C1098" s="31"/>
      <c r="D1098" s="33"/>
      <c r="E1098" s="66" t="s">
        <v>2923</v>
      </c>
      <c r="F1098" s="33" t="s">
        <v>2928</v>
      </c>
      <c r="G1098" s="67" t="n">
        <v>16720000</v>
      </c>
      <c r="H1098" s="35" t="n">
        <f aca="false">G1098*10%</f>
        <v>1672000</v>
      </c>
    </row>
    <row r="1099" s="92" customFormat="true" ht="38.25" hidden="false" customHeight="false" outlineLevel="0" collapsed="false">
      <c r="A1099" s="29" t="n">
        <v>1092</v>
      </c>
      <c r="B1099" s="88" t="s">
        <v>2932</v>
      </c>
      <c r="C1099" s="89"/>
      <c r="D1099" s="90"/>
      <c r="E1099" s="91"/>
      <c r="G1099" s="91" t="n">
        <v>30454869874</v>
      </c>
      <c r="H1099" s="93" t="n">
        <f aca="false">G1099</f>
        <v>30454869874</v>
      </c>
    </row>
    <row r="1100" s="101" customFormat="true" ht="29.25" hidden="false" customHeight="true" outlineLevel="0" collapsed="false">
      <c r="A1100" s="94"/>
      <c r="B1100" s="95" t="s">
        <v>2933</v>
      </c>
      <c r="C1100" s="96"/>
      <c r="D1100" s="97"/>
      <c r="E1100" s="98"/>
      <c r="F1100" s="99"/>
      <c r="G1100" s="100" t="n">
        <f aca="false">SUM(G8:G1099)</f>
        <v>134275762226</v>
      </c>
      <c r="H1100" s="100" t="n">
        <f aca="false">SUM(H8:H1099)</f>
        <v>68603879737.5</v>
      </c>
    </row>
  </sheetData>
  <autoFilter ref="A7:H1100"/>
  <conditionalFormatting sqref="D546:D548">
    <cfRule type="expression" priority="2" aboveAverage="0" equalAverage="0" bottom="0" percent="0" rank="0" text="" dxfId="1">
      <formula>AND(COUNTIF($D$546:$D$548,D546)&gt;1,NOT(ISBLANK(D546)))</formula>
    </cfRule>
  </conditionalFormatting>
  <printOptions headings="false" gridLines="false" gridLinesSet="true" horizontalCentered="false" verticalCentered="false"/>
  <pageMargins left="0.270138888888889" right="0.170138888888889" top="0.170138888888889" bottom="0.279861111111111" header="0.1701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3:47:22Z</dcterms:created>
  <dc:creator>NGUYEN NGOC HIEN</dc:creator>
  <dc:description/>
  <dc:language>en-US</dc:language>
  <cp:lastModifiedBy>NGUYEN NGOC HIEN</cp:lastModifiedBy>
  <cp:lastPrinted>2025-08-04T02:30:42Z</cp:lastPrinted>
  <dcterms:modified xsi:type="dcterms:W3CDTF">2025-08-04T03:02:27Z</dcterms:modified>
  <cp:revision>0</cp:revision>
  <dc:subject/>
  <dc:title/>
</cp:coreProperties>
</file>